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Cálculos" sheetId="2" state="visible" r:id="rId3"/>
    <sheet name="Represent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ustrato mM</t>
  </si>
  <si>
    <t xml:space="preserve">adair 1</t>
  </si>
  <si>
    <t xml:space="preserve">adair 2</t>
  </si>
  <si>
    <t xml:space="preserve">adair 3</t>
  </si>
  <si>
    <t xml:space="preserve">Hb</t>
  </si>
  <si>
    <t xml:space="preserve">fis 1</t>
  </si>
  <si>
    <t xml:space="preserve">k1</t>
  </si>
  <si>
    <t xml:space="preserve">fis2</t>
  </si>
  <si>
    <t xml:space="preserve">k2</t>
  </si>
  <si>
    <t xml:space="preserve">fis 3</t>
  </si>
  <si>
    <t xml:space="preserve">k3</t>
  </si>
  <si>
    <t xml:space="preserve">fis4</t>
  </si>
  <si>
    <t xml:space="preserve">k4</t>
  </si>
  <si>
    <t xml:space="preserve">ctes</t>
  </si>
  <si>
    <t xml:space="preserve">adair1</t>
  </si>
  <si>
    <t xml:space="preserve">adair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4.25"/>
      <color rgb="FF00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nión de ligandos sin coopera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38360212784"/>
          <c:y val="0.187886011485535"/>
          <c:w val="0.691547749725576"/>
          <c:h val="0.695524975620327"/>
        </c:manualLayout>
      </c:layout>
      <c:scatterChart>
        <c:scatterStyle val="line"/>
        <c:varyColors val="0"/>
        <c:ser>
          <c:idx val="0"/>
          <c:order val="0"/>
          <c:tx>
            <c:strRef>
              <c:f>"1 mM"</c:f>
              <c:strCache>
                <c:ptCount val="1"/>
                <c:pt idx="0">
                  <c:v>1 m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B$2:$B$102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75</c:v>
                </c:pt>
                <c:pt idx="4">
                  <c:v>0.8</c:v>
                </c:pt>
                <c:pt idx="5">
                  <c:v>0.833333333333333</c:v>
                </c:pt>
                <c:pt idx="6">
                  <c:v>0.857142857142857</c:v>
                </c:pt>
                <c:pt idx="7">
                  <c:v>0.875</c:v>
                </c:pt>
                <c:pt idx="8">
                  <c:v>0.888888888888889</c:v>
                </c:pt>
                <c:pt idx="9">
                  <c:v>0.9</c:v>
                </c:pt>
                <c:pt idx="10">
                  <c:v>0.909090909090909</c:v>
                </c:pt>
                <c:pt idx="11">
                  <c:v>0.916666666666667</c:v>
                </c:pt>
                <c:pt idx="12">
                  <c:v>0.923076923076923</c:v>
                </c:pt>
                <c:pt idx="13">
                  <c:v>0.928571428571429</c:v>
                </c:pt>
                <c:pt idx="14">
                  <c:v>0.933333333333333</c:v>
                </c:pt>
                <c:pt idx="15">
                  <c:v>0.9375</c:v>
                </c:pt>
                <c:pt idx="16">
                  <c:v>0.941176470588235</c:v>
                </c:pt>
                <c:pt idx="17">
                  <c:v>0.944444444444444</c:v>
                </c:pt>
                <c:pt idx="18">
                  <c:v>0.947368421052632</c:v>
                </c:pt>
                <c:pt idx="19">
                  <c:v>0.95</c:v>
                </c:pt>
                <c:pt idx="20">
                  <c:v>0.952380952380952</c:v>
                </c:pt>
                <c:pt idx="21">
                  <c:v>0.954545454545455</c:v>
                </c:pt>
                <c:pt idx="22">
                  <c:v>0.956521739130435</c:v>
                </c:pt>
                <c:pt idx="23">
                  <c:v>0.958333333333333</c:v>
                </c:pt>
                <c:pt idx="24">
                  <c:v>0.96</c:v>
                </c:pt>
                <c:pt idx="25">
                  <c:v>0.961538461538462</c:v>
                </c:pt>
                <c:pt idx="26">
                  <c:v>0.962962962962963</c:v>
                </c:pt>
                <c:pt idx="27">
                  <c:v>0.964285714285714</c:v>
                </c:pt>
                <c:pt idx="28">
                  <c:v>0.96551724137931</c:v>
                </c:pt>
                <c:pt idx="29">
                  <c:v>0.966666666666667</c:v>
                </c:pt>
                <c:pt idx="30">
                  <c:v>0.967741935483871</c:v>
                </c:pt>
                <c:pt idx="31">
                  <c:v>0.96875</c:v>
                </c:pt>
                <c:pt idx="32">
                  <c:v>0.96969696969697</c:v>
                </c:pt>
                <c:pt idx="33">
                  <c:v>0.970588235294118</c:v>
                </c:pt>
                <c:pt idx="34">
                  <c:v>0.971428571428571</c:v>
                </c:pt>
                <c:pt idx="35">
                  <c:v>0.972222222222222</c:v>
                </c:pt>
                <c:pt idx="36">
                  <c:v>0.972972972972973</c:v>
                </c:pt>
                <c:pt idx="37">
                  <c:v>0.973684210526316</c:v>
                </c:pt>
                <c:pt idx="38">
                  <c:v>0.974358974358974</c:v>
                </c:pt>
                <c:pt idx="39">
                  <c:v>0.975</c:v>
                </c:pt>
                <c:pt idx="40">
                  <c:v>0.975609756097561</c:v>
                </c:pt>
                <c:pt idx="41">
                  <c:v>0.976190476190476</c:v>
                </c:pt>
                <c:pt idx="42">
                  <c:v>0.976744186046512</c:v>
                </c:pt>
                <c:pt idx="43">
                  <c:v>0.977272727272727</c:v>
                </c:pt>
                <c:pt idx="44">
                  <c:v>0.977777777777778</c:v>
                </c:pt>
                <c:pt idx="45">
                  <c:v>0.978260869565217</c:v>
                </c:pt>
                <c:pt idx="46">
                  <c:v>0.978723404255319</c:v>
                </c:pt>
                <c:pt idx="47">
                  <c:v>0.979166666666667</c:v>
                </c:pt>
                <c:pt idx="48">
                  <c:v>0.979591836734694</c:v>
                </c:pt>
                <c:pt idx="49">
                  <c:v>0.98</c:v>
                </c:pt>
                <c:pt idx="50">
                  <c:v>0.980392156862745</c:v>
                </c:pt>
                <c:pt idx="51">
                  <c:v>0.980769230769231</c:v>
                </c:pt>
                <c:pt idx="52">
                  <c:v>0.981132075471698</c:v>
                </c:pt>
                <c:pt idx="53">
                  <c:v>0.981481481481482</c:v>
                </c:pt>
                <c:pt idx="54">
                  <c:v>0.981818181818182</c:v>
                </c:pt>
                <c:pt idx="55">
                  <c:v>0.982142857142857</c:v>
                </c:pt>
                <c:pt idx="56">
                  <c:v>0.982456140350877</c:v>
                </c:pt>
                <c:pt idx="57">
                  <c:v>0.982758620689655</c:v>
                </c:pt>
                <c:pt idx="58">
                  <c:v>0.983050847457627</c:v>
                </c:pt>
                <c:pt idx="59">
                  <c:v>0.983333333333333</c:v>
                </c:pt>
                <c:pt idx="60">
                  <c:v>0.983606557377049</c:v>
                </c:pt>
                <c:pt idx="61">
                  <c:v>0.983870967741936</c:v>
                </c:pt>
                <c:pt idx="62">
                  <c:v>0.984126984126984</c:v>
                </c:pt>
                <c:pt idx="63">
                  <c:v>0.984375</c:v>
                </c:pt>
                <c:pt idx="64">
                  <c:v>0.984615384615385</c:v>
                </c:pt>
                <c:pt idx="65">
                  <c:v>0.984848484848485</c:v>
                </c:pt>
                <c:pt idx="66">
                  <c:v>0.985074626865672</c:v>
                </c:pt>
                <c:pt idx="67">
                  <c:v>0.985294117647059</c:v>
                </c:pt>
                <c:pt idx="68">
                  <c:v>0.985507246376812</c:v>
                </c:pt>
                <c:pt idx="69">
                  <c:v>0.985714285714286</c:v>
                </c:pt>
                <c:pt idx="70">
                  <c:v>0.985915492957747</c:v>
                </c:pt>
                <c:pt idx="71">
                  <c:v>0.986111111111111</c:v>
                </c:pt>
                <c:pt idx="72">
                  <c:v>0.986301369863014</c:v>
                </c:pt>
                <c:pt idx="73">
                  <c:v>0.986486486486487</c:v>
                </c:pt>
                <c:pt idx="74">
                  <c:v>0.986666666666667</c:v>
                </c:pt>
                <c:pt idx="75">
                  <c:v>0.986842105263158</c:v>
                </c:pt>
                <c:pt idx="76">
                  <c:v>0.987012987012987</c:v>
                </c:pt>
                <c:pt idx="77">
                  <c:v>0.987179487179487</c:v>
                </c:pt>
                <c:pt idx="78">
                  <c:v>0.987341772151899</c:v>
                </c:pt>
                <c:pt idx="79">
                  <c:v>0.9875</c:v>
                </c:pt>
                <c:pt idx="80">
                  <c:v>0.987654320987654</c:v>
                </c:pt>
                <c:pt idx="81">
                  <c:v>0.987804878048781</c:v>
                </c:pt>
                <c:pt idx="82">
                  <c:v>0.987951807228916</c:v>
                </c:pt>
                <c:pt idx="83">
                  <c:v>0.988095238095238</c:v>
                </c:pt>
                <c:pt idx="84">
                  <c:v>0.988235294117647</c:v>
                </c:pt>
                <c:pt idx="85">
                  <c:v>0.988372093023256</c:v>
                </c:pt>
                <c:pt idx="86">
                  <c:v>0.988505747126437</c:v>
                </c:pt>
                <c:pt idx="87">
                  <c:v>0.988636363636364</c:v>
                </c:pt>
                <c:pt idx="88">
                  <c:v>0.98876404494382</c:v>
                </c:pt>
                <c:pt idx="89">
                  <c:v>0.988888888888889</c:v>
                </c:pt>
                <c:pt idx="90">
                  <c:v>0.989010989010989</c:v>
                </c:pt>
                <c:pt idx="91">
                  <c:v>0.989130434782609</c:v>
                </c:pt>
                <c:pt idx="92">
                  <c:v>0.989247311827957</c:v>
                </c:pt>
                <c:pt idx="93">
                  <c:v>0.98936170212766</c:v>
                </c:pt>
                <c:pt idx="94">
                  <c:v>0.989473684210526</c:v>
                </c:pt>
                <c:pt idx="95">
                  <c:v>0.989583333333333</c:v>
                </c:pt>
                <c:pt idx="96">
                  <c:v>0.989690721649485</c:v>
                </c:pt>
                <c:pt idx="97">
                  <c:v>0.989795918367347</c:v>
                </c:pt>
                <c:pt idx="98">
                  <c:v>0.98989898989899</c:v>
                </c:pt>
                <c:pt idx="99">
                  <c:v>0.99</c:v>
                </c:pt>
                <c:pt idx="100">
                  <c:v>0.99009900990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 mM"</c:f>
              <c:strCache>
                <c:ptCount val="1"/>
                <c:pt idx="0">
                  <c:v>5 m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166666666666667</c:v>
                </c:pt>
                <c:pt idx="2">
                  <c:v>0.285714285714286</c:v>
                </c:pt>
                <c:pt idx="3">
                  <c:v>0.375</c:v>
                </c:pt>
                <c:pt idx="4">
                  <c:v>0.444444444444444</c:v>
                </c:pt>
                <c:pt idx="5">
                  <c:v>0.5</c:v>
                </c:pt>
                <c:pt idx="6">
                  <c:v>0.545454545454545</c:v>
                </c:pt>
                <c:pt idx="7">
                  <c:v>0.583333333333333</c:v>
                </c:pt>
                <c:pt idx="8">
                  <c:v>0.615384615384615</c:v>
                </c:pt>
                <c:pt idx="9">
                  <c:v>0.642857142857143</c:v>
                </c:pt>
                <c:pt idx="10">
                  <c:v>0.666666666666667</c:v>
                </c:pt>
                <c:pt idx="11">
                  <c:v>0.6875</c:v>
                </c:pt>
                <c:pt idx="12">
                  <c:v>0.705882352941177</c:v>
                </c:pt>
                <c:pt idx="13">
                  <c:v>0.722222222222222</c:v>
                </c:pt>
                <c:pt idx="14">
                  <c:v>0.736842105263158</c:v>
                </c:pt>
                <c:pt idx="15">
                  <c:v>0.75</c:v>
                </c:pt>
                <c:pt idx="16">
                  <c:v>0.761904761904762</c:v>
                </c:pt>
                <c:pt idx="17">
                  <c:v>0.772727272727273</c:v>
                </c:pt>
                <c:pt idx="18">
                  <c:v>0.782608695652174</c:v>
                </c:pt>
                <c:pt idx="19">
                  <c:v>0.791666666666667</c:v>
                </c:pt>
                <c:pt idx="20">
                  <c:v>0.8</c:v>
                </c:pt>
                <c:pt idx="21">
                  <c:v>0.807692307692308</c:v>
                </c:pt>
                <c:pt idx="22">
                  <c:v>0.814814814814815</c:v>
                </c:pt>
                <c:pt idx="23">
                  <c:v>0.821428571428571</c:v>
                </c:pt>
                <c:pt idx="24">
                  <c:v>0.827586206896552</c:v>
                </c:pt>
                <c:pt idx="25">
                  <c:v>0.833333333333333</c:v>
                </c:pt>
                <c:pt idx="26">
                  <c:v>0.838709677419355</c:v>
                </c:pt>
                <c:pt idx="27">
                  <c:v>0.84375</c:v>
                </c:pt>
                <c:pt idx="28">
                  <c:v>0.848484848484849</c:v>
                </c:pt>
                <c:pt idx="29">
                  <c:v>0.852941176470588</c:v>
                </c:pt>
                <c:pt idx="30">
                  <c:v>0.857142857142857</c:v>
                </c:pt>
                <c:pt idx="31">
                  <c:v>0.861111111111111</c:v>
                </c:pt>
                <c:pt idx="32">
                  <c:v>0.864864864864865</c:v>
                </c:pt>
                <c:pt idx="33">
                  <c:v>0.868421052631579</c:v>
                </c:pt>
                <c:pt idx="34">
                  <c:v>0.871794871794872</c:v>
                </c:pt>
                <c:pt idx="35">
                  <c:v>0.875</c:v>
                </c:pt>
                <c:pt idx="36">
                  <c:v>0.878048780487805</c:v>
                </c:pt>
                <c:pt idx="37">
                  <c:v>0.880952380952381</c:v>
                </c:pt>
                <c:pt idx="38">
                  <c:v>0.883720930232558</c:v>
                </c:pt>
                <c:pt idx="39">
                  <c:v>0.886363636363636</c:v>
                </c:pt>
                <c:pt idx="40">
                  <c:v>0.888888888888889</c:v>
                </c:pt>
                <c:pt idx="41">
                  <c:v>0.891304347826087</c:v>
                </c:pt>
                <c:pt idx="42">
                  <c:v>0.893617021276596</c:v>
                </c:pt>
                <c:pt idx="43">
                  <c:v>0.895833333333333</c:v>
                </c:pt>
                <c:pt idx="44">
                  <c:v>0.897959183673469</c:v>
                </c:pt>
                <c:pt idx="45">
                  <c:v>0.9</c:v>
                </c:pt>
                <c:pt idx="46">
                  <c:v>0.901960784313726</c:v>
                </c:pt>
                <c:pt idx="47">
                  <c:v>0.903846153846154</c:v>
                </c:pt>
                <c:pt idx="48">
                  <c:v>0.905660377358491</c:v>
                </c:pt>
                <c:pt idx="49">
                  <c:v>0.907407407407407</c:v>
                </c:pt>
                <c:pt idx="50">
                  <c:v>0.909090909090909</c:v>
                </c:pt>
                <c:pt idx="51">
                  <c:v>0.910714285714286</c:v>
                </c:pt>
                <c:pt idx="52">
                  <c:v>0.912280701754386</c:v>
                </c:pt>
                <c:pt idx="53">
                  <c:v>0.913793103448276</c:v>
                </c:pt>
                <c:pt idx="54">
                  <c:v>0.915254237288136</c:v>
                </c:pt>
                <c:pt idx="55">
                  <c:v>0.916666666666667</c:v>
                </c:pt>
                <c:pt idx="56">
                  <c:v>0.918032786885246</c:v>
                </c:pt>
                <c:pt idx="57">
                  <c:v>0.919354838709677</c:v>
                </c:pt>
                <c:pt idx="58">
                  <c:v>0.920634920634921</c:v>
                </c:pt>
                <c:pt idx="59">
                  <c:v>0.921875</c:v>
                </c:pt>
                <c:pt idx="60">
                  <c:v>0.923076923076923</c:v>
                </c:pt>
                <c:pt idx="61">
                  <c:v>0.924242424242424</c:v>
                </c:pt>
                <c:pt idx="62">
                  <c:v>0.925373134328358</c:v>
                </c:pt>
                <c:pt idx="63">
                  <c:v>0.926470588235294</c:v>
                </c:pt>
                <c:pt idx="64">
                  <c:v>0.927536231884058</c:v>
                </c:pt>
                <c:pt idx="65">
                  <c:v>0.928571428571429</c:v>
                </c:pt>
                <c:pt idx="66">
                  <c:v>0.929577464788732</c:v>
                </c:pt>
                <c:pt idx="67">
                  <c:v>0.930555555555556</c:v>
                </c:pt>
                <c:pt idx="68">
                  <c:v>0.931506849315068</c:v>
                </c:pt>
                <c:pt idx="69">
                  <c:v>0.932432432432433</c:v>
                </c:pt>
                <c:pt idx="70">
                  <c:v>0.933333333333333</c:v>
                </c:pt>
                <c:pt idx="71">
                  <c:v>0.93421052631579</c:v>
                </c:pt>
                <c:pt idx="72">
                  <c:v>0.935064935064935</c:v>
                </c:pt>
                <c:pt idx="73">
                  <c:v>0.935897435897436</c:v>
                </c:pt>
                <c:pt idx="74">
                  <c:v>0.936708860759494</c:v>
                </c:pt>
                <c:pt idx="75">
                  <c:v>0.9375</c:v>
                </c:pt>
                <c:pt idx="76">
                  <c:v>0.938271604938272</c:v>
                </c:pt>
                <c:pt idx="77">
                  <c:v>0.939024390243902</c:v>
                </c:pt>
                <c:pt idx="78">
                  <c:v>0.939759036144578</c:v>
                </c:pt>
                <c:pt idx="79">
                  <c:v>0.940476190476191</c:v>
                </c:pt>
                <c:pt idx="80">
                  <c:v>0.941176470588235</c:v>
                </c:pt>
                <c:pt idx="81">
                  <c:v>0.941860465116279</c:v>
                </c:pt>
                <c:pt idx="82">
                  <c:v>0.942528735632184</c:v>
                </c:pt>
                <c:pt idx="83">
                  <c:v>0.943181818181818</c:v>
                </c:pt>
                <c:pt idx="84">
                  <c:v>0.943820224719101</c:v>
                </c:pt>
                <c:pt idx="85">
                  <c:v>0.944444444444444</c:v>
                </c:pt>
                <c:pt idx="86">
                  <c:v>0.945054945054945</c:v>
                </c:pt>
                <c:pt idx="87">
                  <c:v>0.945652173913044</c:v>
                </c:pt>
                <c:pt idx="88">
                  <c:v>0.946236559139785</c:v>
                </c:pt>
                <c:pt idx="89">
                  <c:v>0.946808510638298</c:v>
                </c:pt>
                <c:pt idx="90">
                  <c:v>0.947368421052632</c:v>
                </c:pt>
                <c:pt idx="91">
                  <c:v>0.947916666666667</c:v>
                </c:pt>
                <c:pt idx="92">
                  <c:v>0.948453608247423</c:v>
                </c:pt>
                <c:pt idx="93">
                  <c:v>0.948979591836735</c:v>
                </c:pt>
                <c:pt idx="94">
                  <c:v>0.94949494949495</c:v>
                </c:pt>
                <c:pt idx="95">
                  <c:v>0.95</c:v>
                </c:pt>
                <c:pt idx="96">
                  <c:v>0.950495049504951</c:v>
                </c:pt>
                <c:pt idx="97">
                  <c:v>0.950980392156863</c:v>
                </c:pt>
                <c:pt idx="98">
                  <c:v>0.951456310679612</c:v>
                </c:pt>
                <c:pt idx="99">
                  <c:v>0.951923076923077</c:v>
                </c:pt>
                <c:pt idx="100">
                  <c:v>0.952380952380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5 mM"</c:f>
              <c:strCache>
                <c:ptCount val="1"/>
                <c:pt idx="0">
                  <c:v>25 m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D$2:$D$102</c:f>
              <c:numCache>
                <c:formatCode>General</c:formatCode>
                <c:ptCount val="101"/>
                <c:pt idx="0">
                  <c:v>0</c:v>
                </c:pt>
                <c:pt idx="1">
                  <c:v>0.0384615384615385</c:v>
                </c:pt>
                <c:pt idx="2">
                  <c:v>0.0740740740740741</c:v>
                </c:pt>
                <c:pt idx="3">
                  <c:v>0.107142857142857</c:v>
                </c:pt>
                <c:pt idx="4">
                  <c:v>0.137931034482759</c:v>
                </c:pt>
                <c:pt idx="5">
                  <c:v>0.166666666666667</c:v>
                </c:pt>
                <c:pt idx="6">
                  <c:v>0.193548387096774</c:v>
                </c:pt>
                <c:pt idx="7">
                  <c:v>0.21875</c:v>
                </c:pt>
                <c:pt idx="8">
                  <c:v>0.242424242424242</c:v>
                </c:pt>
                <c:pt idx="9">
                  <c:v>0.264705882352941</c:v>
                </c:pt>
                <c:pt idx="10">
                  <c:v>0.285714285714286</c:v>
                </c:pt>
                <c:pt idx="11">
                  <c:v>0.305555555555556</c:v>
                </c:pt>
                <c:pt idx="12">
                  <c:v>0.324324324324324</c:v>
                </c:pt>
                <c:pt idx="13">
                  <c:v>0.342105263157895</c:v>
                </c:pt>
                <c:pt idx="14">
                  <c:v>0.358974358974359</c:v>
                </c:pt>
                <c:pt idx="15">
                  <c:v>0.375</c:v>
                </c:pt>
                <c:pt idx="16">
                  <c:v>0.390243902439024</c:v>
                </c:pt>
                <c:pt idx="17">
                  <c:v>0.404761904761905</c:v>
                </c:pt>
                <c:pt idx="18">
                  <c:v>0.418604651162791</c:v>
                </c:pt>
                <c:pt idx="19">
                  <c:v>0.431818181818182</c:v>
                </c:pt>
                <c:pt idx="20">
                  <c:v>0.444444444444444</c:v>
                </c:pt>
                <c:pt idx="21">
                  <c:v>0.456521739130435</c:v>
                </c:pt>
                <c:pt idx="22">
                  <c:v>0.468085106382979</c:v>
                </c:pt>
                <c:pt idx="23">
                  <c:v>0.479166666666667</c:v>
                </c:pt>
                <c:pt idx="24">
                  <c:v>0.489795918367347</c:v>
                </c:pt>
                <c:pt idx="25">
                  <c:v>0.5</c:v>
                </c:pt>
                <c:pt idx="26">
                  <c:v>0.509803921568627</c:v>
                </c:pt>
                <c:pt idx="27">
                  <c:v>0.519230769230769</c:v>
                </c:pt>
                <c:pt idx="28">
                  <c:v>0.528301886792453</c:v>
                </c:pt>
                <c:pt idx="29">
                  <c:v>0.537037037037037</c:v>
                </c:pt>
                <c:pt idx="30">
                  <c:v>0.545454545454545</c:v>
                </c:pt>
                <c:pt idx="31">
                  <c:v>0.553571428571429</c:v>
                </c:pt>
                <c:pt idx="32">
                  <c:v>0.56140350877193</c:v>
                </c:pt>
                <c:pt idx="33">
                  <c:v>0.568965517241379</c:v>
                </c:pt>
                <c:pt idx="34">
                  <c:v>0.576271186440678</c:v>
                </c:pt>
                <c:pt idx="35">
                  <c:v>0.583333333333333</c:v>
                </c:pt>
                <c:pt idx="36">
                  <c:v>0.59016393442623</c:v>
                </c:pt>
                <c:pt idx="37">
                  <c:v>0.596774193548387</c:v>
                </c:pt>
                <c:pt idx="38">
                  <c:v>0.603174603174603</c:v>
                </c:pt>
                <c:pt idx="39">
                  <c:v>0.609375</c:v>
                </c:pt>
                <c:pt idx="40">
                  <c:v>0.615384615384615</c:v>
                </c:pt>
                <c:pt idx="41">
                  <c:v>0.621212121212121</c:v>
                </c:pt>
                <c:pt idx="42">
                  <c:v>0.626865671641791</c:v>
                </c:pt>
                <c:pt idx="43">
                  <c:v>0.632352941176471</c:v>
                </c:pt>
                <c:pt idx="44">
                  <c:v>0.63768115942029</c:v>
                </c:pt>
                <c:pt idx="45">
                  <c:v>0.642857142857143</c:v>
                </c:pt>
                <c:pt idx="46">
                  <c:v>0.647887323943662</c:v>
                </c:pt>
                <c:pt idx="47">
                  <c:v>0.652777777777778</c:v>
                </c:pt>
                <c:pt idx="48">
                  <c:v>0.657534246575342</c:v>
                </c:pt>
                <c:pt idx="49">
                  <c:v>0.662162162162162</c:v>
                </c:pt>
                <c:pt idx="50">
                  <c:v>0.666666666666667</c:v>
                </c:pt>
                <c:pt idx="51">
                  <c:v>0.671052631578947</c:v>
                </c:pt>
                <c:pt idx="52">
                  <c:v>0.675324675324675</c:v>
                </c:pt>
                <c:pt idx="53">
                  <c:v>0.67948717948718</c:v>
                </c:pt>
                <c:pt idx="54">
                  <c:v>0.683544303797468</c:v>
                </c:pt>
                <c:pt idx="55">
                  <c:v>0.6875</c:v>
                </c:pt>
                <c:pt idx="56">
                  <c:v>0.691358024691358</c:v>
                </c:pt>
                <c:pt idx="57">
                  <c:v>0.695121951219512</c:v>
                </c:pt>
                <c:pt idx="58">
                  <c:v>0.698795180722892</c:v>
                </c:pt>
                <c:pt idx="59">
                  <c:v>0.702380952380952</c:v>
                </c:pt>
                <c:pt idx="60">
                  <c:v>0.705882352941177</c:v>
                </c:pt>
                <c:pt idx="61">
                  <c:v>0.709302325581395</c:v>
                </c:pt>
                <c:pt idx="62">
                  <c:v>0.71264367816092</c:v>
                </c:pt>
                <c:pt idx="63">
                  <c:v>0.715909090909091</c:v>
                </c:pt>
                <c:pt idx="64">
                  <c:v>0.719101123595506</c:v>
                </c:pt>
                <c:pt idx="65">
                  <c:v>0.722222222222222</c:v>
                </c:pt>
                <c:pt idx="66">
                  <c:v>0.725274725274725</c:v>
                </c:pt>
                <c:pt idx="67">
                  <c:v>0.728260869565217</c:v>
                </c:pt>
                <c:pt idx="68">
                  <c:v>0.731182795698925</c:v>
                </c:pt>
                <c:pt idx="69">
                  <c:v>0.734042553191489</c:v>
                </c:pt>
                <c:pt idx="70">
                  <c:v>0.736842105263158</c:v>
                </c:pt>
                <c:pt idx="71">
                  <c:v>0.739583333333333</c:v>
                </c:pt>
                <c:pt idx="72">
                  <c:v>0.742268041237113</c:v>
                </c:pt>
                <c:pt idx="73">
                  <c:v>0.744897959183674</c:v>
                </c:pt>
                <c:pt idx="74">
                  <c:v>0.747474747474748</c:v>
                </c:pt>
                <c:pt idx="75">
                  <c:v>0.75</c:v>
                </c:pt>
                <c:pt idx="76">
                  <c:v>0.752475247524753</c:v>
                </c:pt>
                <c:pt idx="77">
                  <c:v>0.754901960784314</c:v>
                </c:pt>
                <c:pt idx="78">
                  <c:v>0.757281553398058</c:v>
                </c:pt>
                <c:pt idx="79">
                  <c:v>0.759615384615385</c:v>
                </c:pt>
                <c:pt idx="80">
                  <c:v>0.761904761904762</c:v>
                </c:pt>
                <c:pt idx="81">
                  <c:v>0.764150943396227</c:v>
                </c:pt>
                <c:pt idx="82">
                  <c:v>0.766355140186916</c:v>
                </c:pt>
                <c:pt idx="83">
                  <c:v>0.768518518518519</c:v>
                </c:pt>
                <c:pt idx="84">
                  <c:v>0.770642201834862</c:v>
                </c:pt>
                <c:pt idx="85">
                  <c:v>0.772727272727273</c:v>
                </c:pt>
                <c:pt idx="86">
                  <c:v>0.774774774774775</c:v>
                </c:pt>
                <c:pt idx="87">
                  <c:v>0.776785714285714</c:v>
                </c:pt>
                <c:pt idx="88">
                  <c:v>0.778761061946903</c:v>
                </c:pt>
                <c:pt idx="89">
                  <c:v>0.780701754385965</c:v>
                </c:pt>
                <c:pt idx="90">
                  <c:v>0.782608695652174</c:v>
                </c:pt>
                <c:pt idx="91">
                  <c:v>0.78448275862069</c:v>
                </c:pt>
                <c:pt idx="92">
                  <c:v>0.786324786324786</c:v>
                </c:pt>
                <c:pt idx="93">
                  <c:v>0.788135593220339</c:v>
                </c:pt>
                <c:pt idx="94">
                  <c:v>0.789915966386555</c:v>
                </c:pt>
                <c:pt idx="95">
                  <c:v>0.791666666666667</c:v>
                </c:pt>
                <c:pt idx="96">
                  <c:v>0.793388429752066</c:v>
                </c:pt>
                <c:pt idx="97">
                  <c:v>0.795081967213115</c:v>
                </c:pt>
                <c:pt idx="98">
                  <c:v>0.796747967479675</c:v>
                </c:pt>
                <c:pt idx="99">
                  <c:v>0.798387096774194</c:v>
                </c:pt>
                <c:pt idx="100">
                  <c:v>0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 mM"</c:f>
              <c:strCache>
                <c:ptCount val="1"/>
                <c:pt idx="0">
                  <c:v>50 m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E$2:$E$102</c:f>
              <c:numCache>
                <c:formatCode>General</c:formatCode>
                <c:ptCount val="101"/>
                <c:pt idx="0">
                  <c:v>0</c:v>
                </c:pt>
                <c:pt idx="1">
                  <c:v>0.0196078431372549</c:v>
                </c:pt>
                <c:pt idx="2">
                  <c:v>0.0384615384615385</c:v>
                </c:pt>
                <c:pt idx="3">
                  <c:v>0.0566037735849057</c:v>
                </c:pt>
                <c:pt idx="4">
                  <c:v>0.0740740740740741</c:v>
                </c:pt>
                <c:pt idx="5">
                  <c:v>0.0909090909090909</c:v>
                </c:pt>
                <c:pt idx="6">
                  <c:v>0.107142857142857</c:v>
                </c:pt>
                <c:pt idx="7">
                  <c:v>0.12280701754386</c:v>
                </c:pt>
                <c:pt idx="8">
                  <c:v>0.137931034482759</c:v>
                </c:pt>
                <c:pt idx="9">
                  <c:v>0.152542372881356</c:v>
                </c:pt>
                <c:pt idx="10">
                  <c:v>0.166666666666667</c:v>
                </c:pt>
                <c:pt idx="11">
                  <c:v>0.180327868852459</c:v>
                </c:pt>
                <c:pt idx="12">
                  <c:v>0.193548387096774</c:v>
                </c:pt>
                <c:pt idx="13">
                  <c:v>0.206349206349206</c:v>
                </c:pt>
                <c:pt idx="14">
                  <c:v>0.21875</c:v>
                </c:pt>
                <c:pt idx="15">
                  <c:v>0.230769230769231</c:v>
                </c:pt>
                <c:pt idx="16">
                  <c:v>0.242424242424242</c:v>
                </c:pt>
                <c:pt idx="17">
                  <c:v>0.253731343283582</c:v>
                </c:pt>
                <c:pt idx="18">
                  <c:v>0.264705882352941</c:v>
                </c:pt>
                <c:pt idx="19">
                  <c:v>0.27536231884058</c:v>
                </c:pt>
                <c:pt idx="20">
                  <c:v>0.285714285714286</c:v>
                </c:pt>
                <c:pt idx="21">
                  <c:v>0.295774647887324</c:v>
                </c:pt>
                <c:pt idx="22">
                  <c:v>0.305555555555556</c:v>
                </c:pt>
                <c:pt idx="23">
                  <c:v>0.315068493150685</c:v>
                </c:pt>
                <c:pt idx="24">
                  <c:v>0.324324324324324</c:v>
                </c:pt>
                <c:pt idx="25">
                  <c:v>0.333333333333333</c:v>
                </c:pt>
                <c:pt idx="26">
                  <c:v>0.342105263157895</c:v>
                </c:pt>
                <c:pt idx="27">
                  <c:v>0.350649350649351</c:v>
                </c:pt>
                <c:pt idx="28">
                  <c:v>0.358974358974359</c:v>
                </c:pt>
                <c:pt idx="29">
                  <c:v>0.367088607594937</c:v>
                </c:pt>
                <c:pt idx="30">
                  <c:v>0.375</c:v>
                </c:pt>
                <c:pt idx="31">
                  <c:v>0.382716049382716</c:v>
                </c:pt>
                <c:pt idx="32">
                  <c:v>0.390243902439024</c:v>
                </c:pt>
                <c:pt idx="33">
                  <c:v>0.397590361445783</c:v>
                </c:pt>
                <c:pt idx="34">
                  <c:v>0.404761904761905</c:v>
                </c:pt>
                <c:pt idx="35">
                  <c:v>0.411764705882353</c:v>
                </c:pt>
                <c:pt idx="36">
                  <c:v>0.418604651162791</c:v>
                </c:pt>
                <c:pt idx="37">
                  <c:v>0.425287356321839</c:v>
                </c:pt>
                <c:pt idx="38">
                  <c:v>0.431818181818182</c:v>
                </c:pt>
                <c:pt idx="39">
                  <c:v>0.438202247191011</c:v>
                </c:pt>
                <c:pt idx="40">
                  <c:v>0.444444444444444</c:v>
                </c:pt>
                <c:pt idx="41">
                  <c:v>0.450549450549451</c:v>
                </c:pt>
                <c:pt idx="42">
                  <c:v>0.456521739130435</c:v>
                </c:pt>
                <c:pt idx="43">
                  <c:v>0.462365591397849</c:v>
                </c:pt>
                <c:pt idx="44">
                  <c:v>0.468085106382979</c:v>
                </c:pt>
                <c:pt idx="45">
                  <c:v>0.473684210526316</c:v>
                </c:pt>
                <c:pt idx="46">
                  <c:v>0.479166666666667</c:v>
                </c:pt>
                <c:pt idx="47">
                  <c:v>0.484536082474227</c:v>
                </c:pt>
                <c:pt idx="48">
                  <c:v>0.489795918367347</c:v>
                </c:pt>
                <c:pt idx="49">
                  <c:v>0.494949494949495</c:v>
                </c:pt>
                <c:pt idx="50">
                  <c:v>0.5</c:v>
                </c:pt>
                <c:pt idx="51">
                  <c:v>0.504950495049505</c:v>
                </c:pt>
                <c:pt idx="52">
                  <c:v>0.509803921568627</c:v>
                </c:pt>
                <c:pt idx="53">
                  <c:v>0.514563106796117</c:v>
                </c:pt>
                <c:pt idx="54">
                  <c:v>0.519230769230769</c:v>
                </c:pt>
                <c:pt idx="55">
                  <c:v>0.523809523809524</c:v>
                </c:pt>
                <c:pt idx="56">
                  <c:v>0.528301886792453</c:v>
                </c:pt>
                <c:pt idx="57">
                  <c:v>0.532710280373832</c:v>
                </c:pt>
                <c:pt idx="58">
                  <c:v>0.537037037037037</c:v>
                </c:pt>
                <c:pt idx="59">
                  <c:v>0.541284403669725</c:v>
                </c:pt>
                <c:pt idx="60">
                  <c:v>0.545454545454545</c:v>
                </c:pt>
                <c:pt idx="61">
                  <c:v>0.54954954954955</c:v>
                </c:pt>
                <c:pt idx="62">
                  <c:v>0.553571428571429</c:v>
                </c:pt>
                <c:pt idx="63">
                  <c:v>0.557522123893805</c:v>
                </c:pt>
                <c:pt idx="64">
                  <c:v>0.56140350877193</c:v>
                </c:pt>
                <c:pt idx="65">
                  <c:v>0.565217391304348</c:v>
                </c:pt>
                <c:pt idx="66">
                  <c:v>0.568965517241379</c:v>
                </c:pt>
                <c:pt idx="67">
                  <c:v>0.572649572649573</c:v>
                </c:pt>
                <c:pt idx="68">
                  <c:v>0.576271186440678</c:v>
                </c:pt>
                <c:pt idx="69">
                  <c:v>0.579831932773109</c:v>
                </c:pt>
                <c:pt idx="70">
                  <c:v>0.583333333333333</c:v>
                </c:pt>
                <c:pt idx="71">
                  <c:v>0.586776859504132</c:v>
                </c:pt>
                <c:pt idx="72">
                  <c:v>0.59016393442623</c:v>
                </c:pt>
                <c:pt idx="73">
                  <c:v>0.59349593495935</c:v>
                </c:pt>
                <c:pt idx="74">
                  <c:v>0.596774193548387</c:v>
                </c:pt>
                <c:pt idx="75">
                  <c:v>0.6</c:v>
                </c:pt>
                <c:pt idx="76">
                  <c:v>0.603174603174603</c:v>
                </c:pt>
                <c:pt idx="77">
                  <c:v>0.606299212598425</c:v>
                </c:pt>
                <c:pt idx="78">
                  <c:v>0.609375</c:v>
                </c:pt>
                <c:pt idx="79">
                  <c:v>0.612403100775194</c:v>
                </c:pt>
                <c:pt idx="80">
                  <c:v>0.615384615384615</c:v>
                </c:pt>
                <c:pt idx="81">
                  <c:v>0.618320610687023</c:v>
                </c:pt>
                <c:pt idx="82">
                  <c:v>0.621212121212121</c:v>
                </c:pt>
                <c:pt idx="83">
                  <c:v>0.62406015037594</c:v>
                </c:pt>
                <c:pt idx="84">
                  <c:v>0.626865671641791</c:v>
                </c:pt>
                <c:pt idx="85">
                  <c:v>0.62962962962963</c:v>
                </c:pt>
                <c:pt idx="86">
                  <c:v>0.632352941176471</c:v>
                </c:pt>
                <c:pt idx="87">
                  <c:v>0.635036496350365</c:v>
                </c:pt>
                <c:pt idx="88">
                  <c:v>0.63768115942029</c:v>
                </c:pt>
                <c:pt idx="89">
                  <c:v>0.640287769784173</c:v>
                </c:pt>
                <c:pt idx="90">
                  <c:v>0.642857142857143</c:v>
                </c:pt>
                <c:pt idx="91">
                  <c:v>0.645390070921986</c:v>
                </c:pt>
                <c:pt idx="92">
                  <c:v>0.647887323943662</c:v>
                </c:pt>
                <c:pt idx="93">
                  <c:v>0.65034965034965</c:v>
                </c:pt>
                <c:pt idx="94">
                  <c:v>0.652777777777778</c:v>
                </c:pt>
                <c:pt idx="95">
                  <c:v>0.655172413793103</c:v>
                </c:pt>
                <c:pt idx="96">
                  <c:v>0.657534246575342</c:v>
                </c:pt>
                <c:pt idx="97">
                  <c:v>0.659863945578231</c:v>
                </c:pt>
                <c:pt idx="98">
                  <c:v>0.662162162162162</c:v>
                </c:pt>
                <c:pt idx="99">
                  <c:v>0.664429530201342</c:v>
                </c:pt>
                <c:pt idx="100">
                  <c:v>0.666666666666667</c:v>
                </c:pt>
              </c:numCache>
            </c:numRef>
          </c:yVal>
          <c:smooth val="1"/>
        </c:ser>
        <c:axId val="2612875"/>
        <c:axId val="23091227"/>
      </c:scatterChart>
      <c:valAx>
        <c:axId val="2612875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ción de ligan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227"/>
        <c:crossesAt val="0"/>
        <c:crossBetween val="midCat"/>
        <c:majorUnit val="20"/>
      </c:valAx>
      <c:valAx>
        <c:axId val="2309122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acción de saturación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875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850375749388"/>
          <c:y val="0.377939104995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Cooperatividad homotróp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69703340341"/>
          <c:y val="0.139281008846226"/>
          <c:w val="0.871447481118119"/>
          <c:h val="0.771786184829663"/>
        </c:manualLayout>
      </c:layout>
      <c:scatterChart>
        <c:scatterStyle val="line"/>
        <c:varyColors val="0"/>
        <c:ser>
          <c:idx val="0"/>
          <c:order val="0"/>
          <c:tx>
            <c:strRef>
              <c:f>Cálculos!$G$1</c:f>
              <c:strCache>
                <c:ptCount val="1"/>
                <c:pt idx="0">
                  <c:v>adair 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G$2:$G$102</c:f>
              <c:numCache>
                <c:formatCode>General</c:formatCode>
                <c:ptCount val="101"/>
                <c:pt idx="0">
                  <c:v>0</c:v>
                </c:pt>
                <c:pt idx="1">
                  <c:v>0.13593019165239</c:v>
                </c:pt>
                <c:pt idx="2">
                  <c:v>0.210052559698713</c:v>
                </c:pt>
                <c:pt idx="3">
                  <c:v>0.259250089089834</c:v>
                </c:pt>
                <c:pt idx="4">
                  <c:v>0.295307534887547</c:v>
                </c:pt>
                <c:pt idx="5">
                  <c:v>0.323377019201463</c:v>
                </c:pt>
                <c:pt idx="6">
                  <c:v>0.346142562008728</c:v>
                </c:pt>
                <c:pt idx="7">
                  <c:v>0.365167699973095</c:v>
                </c:pt>
                <c:pt idx="8">
                  <c:v>0.381436458756399</c:v>
                </c:pt>
                <c:pt idx="9">
                  <c:v>0.395604292111547</c:v>
                </c:pt>
                <c:pt idx="10">
                  <c:v>0.408127208480565</c:v>
                </c:pt>
                <c:pt idx="11">
                  <c:v>0.419333606054346</c:v>
                </c:pt>
                <c:pt idx="12">
                  <c:v>0.42946673859298</c:v>
                </c:pt>
                <c:pt idx="13">
                  <c:v>0.43871107117971</c:v>
                </c:pt>
                <c:pt idx="14">
                  <c:v>0.447209303064887</c:v>
                </c:pt>
                <c:pt idx="15">
                  <c:v>0.455073734992599</c:v>
                </c:pt>
                <c:pt idx="16">
                  <c:v>0.462394077701494</c:v>
                </c:pt>
                <c:pt idx="17">
                  <c:v>0.469242947928351</c:v>
                </c:pt>
                <c:pt idx="18">
                  <c:v>0.475679819607671</c:v>
                </c:pt>
                <c:pt idx="19">
                  <c:v>0.481753917909176</c:v>
                </c:pt>
                <c:pt idx="20">
                  <c:v>0.487506374298827</c:v>
                </c:pt>
                <c:pt idx="21">
                  <c:v>0.492971855213438</c:v>
                </c:pt>
                <c:pt idx="22">
                  <c:v>0.498179809407383</c:v>
                </c:pt>
                <c:pt idx="23">
                  <c:v>0.503155434832068</c:v>
                </c:pt>
                <c:pt idx="24">
                  <c:v>0.507920436377423</c:v>
                </c:pt>
                <c:pt idx="25">
                  <c:v>0.512493625701173</c:v>
                </c:pt>
                <c:pt idx="26">
                  <c:v>0.516891400452583</c:v>
                </c:pt>
                <c:pt idx="27">
                  <c:v>0.521128130410545</c:v>
                </c:pt>
                <c:pt idx="28">
                  <c:v>0.525216471076724</c:v>
                </c:pt>
                <c:pt idx="29">
                  <c:v>0.529167620222476</c:v>
                </c:pt>
                <c:pt idx="30">
                  <c:v>0.532991529201962</c:v>
                </c:pt>
                <c:pt idx="31">
                  <c:v>0.536697078118644</c:v>
                </c:pt>
                <c:pt idx="32">
                  <c:v>0.540292221896862</c:v>
                </c:pt>
                <c:pt idx="33">
                  <c:v>0.54378411277514</c:v>
                </c:pt>
                <c:pt idx="34">
                  <c:v>0.54717920356993</c:v>
                </c:pt>
                <c:pt idx="35">
                  <c:v>0.550483335162259</c:v>
                </c:pt>
                <c:pt idx="36">
                  <c:v>0.553701810966688</c:v>
                </c:pt>
                <c:pt idx="37">
                  <c:v>0.556839460602</c:v>
                </c:pt>
                <c:pt idx="38">
                  <c:v>0.559900694559391</c:v>
                </c:pt>
                <c:pt idx="39">
                  <c:v>0.562889551329366</c:v>
                </c:pt>
                <c:pt idx="40">
                  <c:v>0.56580973818268</c:v>
                </c:pt>
                <c:pt idx="41">
                  <c:v>0.56866466658813</c:v>
                </c:pt>
                <c:pt idx="42">
                  <c:v>0.571457483079172</c:v>
                </c:pt>
                <c:pt idx="43">
                  <c:v>0.574191096243268</c:v>
                </c:pt>
                <c:pt idx="44">
                  <c:v>0.576868200395733</c:v>
                </c:pt>
                <c:pt idx="45">
                  <c:v>0.57949129640832</c:v>
                </c:pt>
                <c:pt idx="46">
                  <c:v>0.582062710087761</c:v>
                </c:pt>
                <c:pt idx="47">
                  <c:v>0.584584608437643</c:v>
                </c:pt>
                <c:pt idx="48">
                  <c:v>0.587059014085927</c:v>
                </c:pt>
                <c:pt idx="49">
                  <c:v>0.589487818117958</c:v>
                </c:pt>
                <c:pt idx="50">
                  <c:v>0.591872791519435</c:v>
                </c:pt>
                <c:pt idx="51">
                  <c:v>0.594215595404249</c:v>
                </c:pt>
                <c:pt idx="52">
                  <c:v>0.596517790177199</c:v>
                </c:pt>
                <c:pt idx="53">
                  <c:v>0.598780843760699</c:v>
                </c:pt>
                <c:pt idx="54">
                  <c:v>0.601006138996888</c:v>
                </c:pt>
                <c:pt idx="55">
                  <c:v>0.603194980321538</c:v>
                </c:pt>
                <c:pt idx="56">
                  <c:v>0.605348599793409</c:v>
                </c:pt>
                <c:pt idx="57">
                  <c:v>0.607468162551802</c:v>
                </c:pt>
                <c:pt idx="58">
                  <c:v>0.609554771765773</c:v>
                </c:pt>
                <c:pt idx="59">
                  <c:v>0.611609473130451</c:v>
                </c:pt>
                <c:pt idx="60">
                  <c:v>0.613633258959064</c:v>
                </c:pt>
                <c:pt idx="61">
                  <c:v>0.615627071913342</c:v>
                </c:pt>
                <c:pt idx="62">
                  <c:v>0.617591808409845</c:v>
                </c:pt>
                <c:pt idx="63">
                  <c:v>0.619528321735336</c:v>
                </c:pt>
                <c:pt idx="64">
                  <c:v>0.621437424900457</c:v>
                </c:pt>
                <c:pt idx="65">
                  <c:v>0.623319893257627</c:v>
                </c:pt>
                <c:pt idx="66">
                  <c:v>0.625176466906148</c:v>
                </c:pt>
                <c:pt idx="67">
                  <c:v>0.627007852904948</c:v>
                </c:pt>
                <c:pt idx="68">
                  <c:v>0.628814727311153</c:v>
                </c:pt>
                <c:pt idx="69">
                  <c:v>0.630597737060722</c:v>
                </c:pt>
                <c:pt idx="70">
                  <c:v>0.632357501705638</c:v>
                </c:pt>
                <c:pt idx="71">
                  <c:v>0.634094615020632</c:v>
                </c:pt>
                <c:pt idx="72">
                  <c:v>0.635809646491079</c:v>
                </c:pt>
                <c:pt idx="73">
                  <c:v>0.637503142692511</c:v>
                </c:pt>
                <c:pt idx="74">
                  <c:v>0.639175628571131</c:v>
                </c:pt>
                <c:pt idx="75">
                  <c:v>0.640827608633795</c:v>
                </c:pt>
                <c:pt idx="76">
                  <c:v>0.642459568055101</c:v>
                </c:pt>
                <c:pt idx="77">
                  <c:v>0.644071973708452</c:v>
                </c:pt>
                <c:pt idx="78">
                  <c:v>0.645665275127349</c:v>
                </c:pt>
                <c:pt idx="79">
                  <c:v>0.647239905402552</c:v>
                </c:pt>
                <c:pt idx="80">
                  <c:v>0.64879628202022</c:v>
                </c:pt>
                <c:pt idx="81">
                  <c:v>0.650334807645693</c:v>
                </c:pt>
                <c:pt idx="82">
                  <c:v>0.651855870857132</c:v>
                </c:pt>
                <c:pt idx="83">
                  <c:v>0.653359846832873</c:v>
                </c:pt>
                <c:pt idx="84">
                  <c:v>0.654847097995989</c:v>
                </c:pt>
                <c:pt idx="85">
                  <c:v>0.656317974619284</c:v>
                </c:pt>
                <c:pt idx="86">
                  <c:v>0.657772815393611</c:v>
                </c:pt>
                <c:pt idx="87">
                  <c:v>0.659211947962219</c:v>
                </c:pt>
                <c:pt idx="88">
                  <c:v>0.660635689423553</c:v>
                </c:pt>
                <c:pt idx="89">
                  <c:v>0.662044346804769</c:v>
                </c:pt>
                <c:pt idx="90">
                  <c:v>0.663438217508004</c:v>
                </c:pt>
                <c:pt idx="91">
                  <c:v>0.664817589731317</c:v>
                </c:pt>
                <c:pt idx="92">
                  <c:v>0.666182742866014</c:v>
                </c:pt>
                <c:pt idx="93">
                  <c:v>0.667533947871978</c:v>
                </c:pt>
                <c:pt idx="94">
                  <c:v>0.668871467632463</c:v>
                </c:pt>
                <c:pt idx="95">
                  <c:v>0.670195557289721</c:v>
                </c:pt>
                <c:pt idx="96">
                  <c:v>0.671506464562718</c:v>
                </c:pt>
                <c:pt idx="97">
                  <c:v>0.672804430048085</c:v>
                </c:pt>
                <c:pt idx="98">
                  <c:v>0.674089687505395</c:v>
                </c:pt>
                <c:pt idx="99">
                  <c:v>0.675362464127739</c:v>
                </c:pt>
                <c:pt idx="100">
                  <c:v>0.6766229807985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álculos!$H$1</c:f>
              <c:strCache>
                <c:ptCount val="1"/>
                <c:pt idx="0">
                  <c:v>adair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H$2:$H$102</c:f>
              <c:numCache>
                <c:formatCode>General</c:formatCode>
                <c:ptCount val="101"/>
                <c:pt idx="0">
                  <c:v>0</c:v>
                </c:pt>
                <c:pt idx="1">
                  <c:v>0.0102412022080431</c:v>
                </c:pt>
                <c:pt idx="2">
                  <c:v>0.0211367254289252</c:v>
                </c:pt>
                <c:pt idx="3">
                  <c:v>0.0329520226174551</c:v>
                </c:pt>
                <c:pt idx="4">
                  <c:v>0.0459478429890395</c:v>
                </c:pt>
                <c:pt idx="5">
                  <c:v>0.0603621730382294</c:v>
                </c:pt>
                <c:pt idx="6">
                  <c:v>0.0763933140532327</c:v>
                </c:pt>
                <c:pt idx="7">
                  <c:v>0.0941850965661805</c:v>
                </c:pt>
                <c:pt idx="8">
                  <c:v>0.113815413054003</c:v>
                </c:pt>
                <c:pt idx="9">
                  <c:v>0.135289188228549</c:v>
                </c:pt>
                <c:pt idx="10">
                  <c:v>0.158536585365854</c:v>
                </c:pt>
                <c:pt idx="11">
                  <c:v>0.18341671218413</c:v>
                </c:pt>
                <c:pt idx="12">
                  <c:v>0.209726443768997</c:v>
                </c:pt>
                <c:pt idx="13">
                  <c:v>0.237213360068839</c:v>
                </c:pt>
                <c:pt idx="14">
                  <c:v>0.265591334376199</c:v>
                </c:pt>
                <c:pt idx="15">
                  <c:v>0.294557097118463</c:v>
                </c:pt>
                <c:pt idx="16">
                  <c:v>0.32380616028859</c:v>
                </c:pt>
                <c:pt idx="17">
                  <c:v>0.35304677979494</c:v>
                </c:pt>
                <c:pt idx="18">
                  <c:v>0.38201106813957</c:v>
                </c:pt>
                <c:pt idx="19">
                  <c:v>0.410462845718502</c:v>
                </c:pt>
                <c:pt idx="20">
                  <c:v>0.438202247191011</c:v>
                </c:pt>
                <c:pt idx="21">
                  <c:v>0.465067422770141</c:v>
                </c:pt>
                <c:pt idx="22">
                  <c:v>0.490933871477839</c:v>
                </c:pt>
                <c:pt idx="23">
                  <c:v>0.515712022143404</c:v>
                </c:pt>
                <c:pt idx="24">
                  <c:v>0.53934366385116</c:v>
                </c:pt>
                <c:pt idx="25">
                  <c:v>0.561797752808989</c:v>
                </c:pt>
                <c:pt idx="26">
                  <c:v>0.583066017395694</c:v>
                </c:pt>
                <c:pt idx="27">
                  <c:v>0.60315867101895</c:v>
                </c:pt>
                <c:pt idx="28">
                  <c:v>0.622100438947581</c:v>
                </c:pt>
                <c:pt idx="29">
                  <c:v>0.639927018795277</c:v>
                </c:pt>
                <c:pt idx="30">
                  <c:v>0.65668202764977</c:v>
                </c:pt>
                <c:pt idx="31">
                  <c:v>0.672414441209626</c:v>
                </c:pt>
                <c:pt idx="32">
                  <c:v>0.687176499029885</c:v>
                </c:pt>
                <c:pt idx="33">
                  <c:v>0.701022031677896</c:v>
                </c:pt>
                <c:pt idx="34">
                  <c:v>0.714005156876794</c:v>
                </c:pt>
                <c:pt idx="35">
                  <c:v>0.726179289607217</c:v>
                </c:pt>
                <c:pt idx="36">
                  <c:v>0.737596413271251</c:v>
                </c:pt>
                <c:pt idx="37">
                  <c:v>0.748306563608608</c:v>
                </c:pt>
                <c:pt idx="38">
                  <c:v>0.758357482825283</c:v>
                </c:pt>
                <c:pt idx="39">
                  <c:v>0.767794407501456</c:v>
                </c:pt>
                <c:pt idx="40">
                  <c:v>0.776659959758551</c:v>
                </c:pt>
                <c:pt idx="41">
                  <c:v>0.784994116585306</c:v>
                </c:pt>
                <c:pt idx="42">
                  <c:v>0.792834237006306</c:v>
                </c:pt>
                <c:pt idx="43">
                  <c:v>0.800215130882765</c:v>
                </c:pt>
                <c:pt idx="44">
                  <c:v>0.807169156585214</c:v>
                </c:pt>
                <c:pt idx="45">
                  <c:v>0.813726337626415</c:v>
                </c:pt>
                <c:pt idx="46">
                  <c:v>0.819914490661318</c:v>
                </c:pt>
                <c:pt idx="47">
                  <c:v>0.825759359124368</c:v>
                </c:pt>
                <c:pt idx="48">
                  <c:v>0.831284748255765</c:v>
                </c:pt>
                <c:pt idx="49">
                  <c:v>0.836512658433354</c:v>
                </c:pt>
                <c:pt idx="50">
                  <c:v>0.841463414634146</c:v>
                </c:pt>
                <c:pt idx="51">
                  <c:v>0.846155790548743</c:v>
                </c:pt>
                <c:pt idx="52">
                  <c:v>0.850607126405043</c:v>
                </c:pt>
                <c:pt idx="53">
                  <c:v>0.85483343995915</c:v>
                </c:pt>
                <c:pt idx="54">
                  <c:v>0.858849530409542</c:v>
                </c:pt>
                <c:pt idx="55">
                  <c:v>0.862669075208177</c:v>
                </c:pt>
                <c:pt idx="56">
                  <c:v>0.866304719897499</c:v>
                </c:pt>
                <c:pt idx="57">
                  <c:v>0.869768161209765</c:v>
                </c:pt>
                <c:pt idx="58">
                  <c:v>0.87307022373633</c:v>
                </c:pt>
                <c:pt idx="59">
                  <c:v>0.876220930518292</c:v>
                </c:pt>
                <c:pt idx="60">
                  <c:v>0.879229567933368</c:v>
                </c:pt>
                <c:pt idx="61">
                  <c:v>0.882104745262455</c:v>
                </c:pt>
                <c:pt idx="62">
                  <c:v>0.884854449317113</c:v>
                </c:pt>
                <c:pt idx="63">
                  <c:v>0.887486094499527</c:v>
                </c:pt>
                <c:pt idx="64">
                  <c:v>0.89000656865169</c:v>
                </c:pt>
                <c:pt idx="65">
                  <c:v>0.892422275032462</c:v>
                </c:pt>
                <c:pt idx="66">
                  <c:v>0.89473917074118</c:v>
                </c:pt>
                <c:pt idx="67">
                  <c:v>0.896962801885592</c:v>
                </c:pt>
                <c:pt idx="68">
                  <c:v>0.899098335770816</c:v>
                </c:pt>
                <c:pt idx="69">
                  <c:v>0.901150590365296</c:v>
                </c:pt>
                <c:pt idx="70">
                  <c:v>0.903124061279664</c:v>
                </c:pt>
                <c:pt idx="71">
                  <c:v>0.905022946475309</c:v>
                </c:pt>
                <c:pt idx="72">
                  <c:v>0.906851168901403</c:v>
                </c:pt>
                <c:pt idx="73">
                  <c:v>0.908612397242211</c:v>
                </c:pt>
                <c:pt idx="74">
                  <c:v>0.910310064940805</c:v>
                </c:pt>
                <c:pt idx="75">
                  <c:v>0.911947387650713</c:v>
                </c:pt>
                <c:pt idx="76">
                  <c:v>0.913527379253629</c:v>
                </c:pt>
                <c:pt idx="77">
                  <c:v>0.915052866568975</c:v>
                </c:pt>
                <c:pt idx="78">
                  <c:v>0.916526502869779</c:v>
                </c:pt>
                <c:pt idx="79">
                  <c:v>0.917950780309038</c:v>
                </c:pt>
                <c:pt idx="80">
                  <c:v>0.919328041351302</c:v>
                </c:pt>
                <c:pt idx="81">
                  <c:v>0.920660489295602</c:v>
                </c:pt>
                <c:pt idx="82">
                  <c:v>0.92195019796808</c:v>
                </c:pt>
                <c:pt idx="83">
                  <c:v>0.923199120655532</c:v>
                </c:pt>
                <c:pt idx="84">
                  <c:v>0.924409098344659</c:v>
                </c:pt>
                <c:pt idx="85">
                  <c:v>0.925581867325947</c:v>
                </c:pt>
                <c:pt idx="86">
                  <c:v>0.926719066215792</c:v>
                </c:pt>
                <c:pt idx="87">
                  <c:v>0.927822242445656</c:v>
                </c:pt>
                <c:pt idx="88">
                  <c:v>0.928892858262692</c:v>
                </c:pt>
                <c:pt idx="89">
                  <c:v>0.92993229628228</c:v>
                </c:pt>
                <c:pt idx="90">
                  <c:v>0.930941864629342</c:v>
                </c:pt>
                <c:pt idx="91">
                  <c:v>0.931922801702051</c:v>
                </c:pt>
                <c:pt idx="92">
                  <c:v>0.93287628058855</c:v>
                </c:pt>
                <c:pt idx="93">
                  <c:v>0.933803413164673</c:v>
                </c:pt>
                <c:pt idx="94">
                  <c:v>0.934705253898165</c:v>
                </c:pt>
                <c:pt idx="95">
                  <c:v>0.935582803382741</c:v>
                </c:pt>
                <c:pt idx="96">
                  <c:v>0.936437011623259</c:v>
                </c:pt>
                <c:pt idx="97">
                  <c:v>0.937268781091519</c:v>
                </c:pt>
                <c:pt idx="98">
                  <c:v>0.938078969570483</c:v>
                </c:pt>
                <c:pt idx="99">
                  <c:v>0.938868392803259</c:v>
                </c:pt>
                <c:pt idx="100">
                  <c:v>0.9396378269617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álculos!$I$1</c:f>
              <c:strCache>
                <c:ptCount val="1"/>
                <c:pt idx="0">
                  <c:v>adair 3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I$2:$I$102</c:f>
              <c:numCache>
                <c:formatCode>General</c:formatCode>
                <c:ptCount val="101"/>
                <c:pt idx="0">
                  <c:v>0</c:v>
                </c:pt>
                <c:pt idx="1">
                  <c:v>0.0213675213675214</c:v>
                </c:pt>
                <c:pt idx="2">
                  <c:v>0.0492332526230831</c:v>
                </c:pt>
                <c:pt idx="3">
                  <c:v>0.090832328106152</c:v>
                </c:pt>
                <c:pt idx="4">
                  <c:v>0.152032006738261</c:v>
                </c:pt>
                <c:pt idx="5">
                  <c:v>0.233333333333333</c:v>
                </c:pt>
                <c:pt idx="6">
                  <c:v>0.328594226026404</c:v>
                </c:pt>
                <c:pt idx="7">
                  <c:v>0.427791192365183</c:v>
                </c:pt>
                <c:pt idx="8">
                  <c:v>0.521552878179384</c:v>
                </c:pt>
                <c:pt idx="9">
                  <c:v>0.604045451434048</c:v>
                </c:pt>
                <c:pt idx="10">
                  <c:v>0.673202614379085</c:v>
                </c:pt>
                <c:pt idx="11">
                  <c:v>0.729504261193134</c:v>
                </c:pt>
                <c:pt idx="12">
                  <c:v>0.774640514825877</c:v>
                </c:pt>
                <c:pt idx="13">
                  <c:v>0.810617460886182</c:v>
                </c:pt>
                <c:pt idx="14">
                  <c:v>0.839308758345957</c:v>
                </c:pt>
                <c:pt idx="15">
                  <c:v>0.862292051756007</c:v>
                </c:pt>
                <c:pt idx="16">
                  <c:v>0.880828403764184</c:v>
                </c:pt>
                <c:pt idx="17">
                  <c:v>0.895899368914018</c:v>
                </c:pt>
                <c:pt idx="18">
                  <c:v>0.908259438528558</c:v>
                </c:pt>
                <c:pt idx="19">
                  <c:v>0.918486102371464</c:v>
                </c:pt>
                <c:pt idx="20">
                  <c:v>0.927021696252466</c:v>
                </c:pt>
                <c:pt idx="21">
                  <c:v>0.934206313351726</c:v>
                </c:pt>
                <c:pt idx="22">
                  <c:v>0.940302906383434</c:v>
                </c:pt>
                <c:pt idx="23">
                  <c:v>0.945516145614281</c:v>
                </c:pt>
                <c:pt idx="24">
                  <c:v>0.950006495417417</c:v>
                </c:pt>
                <c:pt idx="25">
                  <c:v>0.953900709219858</c:v>
                </c:pt>
                <c:pt idx="26">
                  <c:v>0.957299670048233</c:v>
                </c:pt>
                <c:pt idx="27">
                  <c:v>0.960284271750136</c:v>
                </c:pt>
                <c:pt idx="28">
                  <c:v>0.962919853919127</c:v>
                </c:pt>
                <c:pt idx="29">
                  <c:v>0.965259566471429</c:v>
                </c:pt>
                <c:pt idx="30">
                  <c:v>0.96734693877551</c:v>
                </c:pt>
                <c:pt idx="31">
                  <c:v>0.969217854546789</c:v>
                </c:pt>
                <c:pt idx="32">
                  <c:v>0.970902080226408</c:v>
                </c:pt>
                <c:pt idx="33">
                  <c:v>0.972424455758632</c:v>
                </c:pt>
                <c:pt idx="34">
                  <c:v>0.973805828483651</c:v>
                </c:pt>
                <c:pt idx="35">
                  <c:v>0.975063790303874</c:v>
                </c:pt>
                <c:pt idx="36">
                  <c:v>0.976213263226845</c:v>
                </c:pt>
                <c:pt idx="37">
                  <c:v>0.977266967307433</c:v>
                </c:pt>
                <c:pt idx="38">
                  <c:v>0.978235796811811</c:v>
                </c:pt>
                <c:pt idx="39">
                  <c:v>0.979129124322414</c:v>
                </c:pt>
                <c:pt idx="40">
                  <c:v>0.979955047933581</c:v>
                </c:pt>
                <c:pt idx="41">
                  <c:v>0.980720593246337</c:v>
                </c:pt>
                <c:pt idx="42">
                  <c:v>0.981431879263881</c:v>
                </c:pt>
                <c:pt idx="43">
                  <c:v>0.982094255302983</c:v>
                </c:pt>
                <c:pt idx="44">
                  <c:v>0.982712414514332</c:v>
                </c:pt>
                <c:pt idx="45">
                  <c:v>0.983290488431877</c:v>
                </c:pt>
                <c:pt idx="46">
                  <c:v>0.983832126062283</c:v>
                </c:pt>
                <c:pt idx="47">
                  <c:v>0.984340560317658</c:v>
                </c:pt>
                <c:pt idx="48">
                  <c:v>0.984818664040285</c:v>
                </c:pt>
                <c:pt idx="49">
                  <c:v>0.985268997431872</c:v>
                </c:pt>
                <c:pt idx="50">
                  <c:v>0.985693848354793</c:v>
                </c:pt>
                <c:pt idx="51">
                  <c:v>0.986095266698686</c:v>
                </c:pt>
                <c:pt idx="52">
                  <c:v>0.986475093786967</c:v>
                </c:pt>
                <c:pt idx="53">
                  <c:v>0.986834987622389</c:v>
                </c:pt>
                <c:pt idx="54">
                  <c:v>0.987176444629514</c:v>
                </c:pt>
                <c:pt idx="55">
                  <c:v>0.987500818437766</c:v>
                </c:pt>
                <c:pt idx="56">
                  <c:v>0.987809336155997</c:v>
                </c:pt>
                <c:pt idx="57">
                  <c:v>0.988103112513927</c:v>
                </c:pt>
                <c:pt idx="58">
                  <c:v>0.988383162184002</c:v>
                </c:pt>
                <c:pt idx="59">
                  <c:v>0.988650410546452</c:v>
                </c:pt>
                <c:pt idx="60">
                  <c:v>0.988905703118472</c:v>
                </c:pt>
                <c:pt idx="61">
                  <c:v>0.989149813833915</c:v>
                </c:pt>
                <c:pt idx="62">
                  <c:v>0.989383452331118</c:v>
                </c:pt>
                <c:pt idx="63">
                  <c:v>0.989607270382663</c:v>
                </c:pt>
                <c:pt idx="64">
                  <c:v>0.989821867580896</c:v>
                </c:pt>
                <c:pt idx="65">
                  <c:v>0.990027796376327</c:v>
                </c:pt>
                <c:pt idx="66">
                  <c:v>0.990225566552021</c:v>
                </c:pt>
                <c:pt idx="67">
                  <c:v>0.990415649205271</c:v>
                </c:pt>
                <c:pt idx="68">
                  <c:v>0.990598480297832</c:v>
                </c:pt>
                <c:pt idx="69">
                  <c:v>0.990774463827594</c:v>
                </c:pt>
                <c:pt idx="70">
                  <c:v>0.990943974667332</c:v>
                </c:pt>
                <c:pt idx="71">
                  <c:v>0.99110736111011</c:v>
                </c:pt>
                <c:pt idx="72">
                  <c:v>0.991264947155652</c:v>
                </c:pt>
                <c:pt idx="73">
                  <c:v>0.991417034567571</c:v>
                </c:pt>
                <c:pt idx="74">
                  <c:v>0.991563904727481</c:v>
                </c:pt>
                <c:pt idx="75">
                  <c:v>0.991705820308754</c:v>
                </c:pt>
                <c:pt idx="76">
                  <c:v>0.99184302678983</c:v>
                </c:pt>
                <c:pt idx="77">
                  <c:v>0.991975753824548</c:v>
                </c:pt>
                <c:pt idx="78">
                  <c:v>0.992104216484854</c:v>
                </c:pt>
                <c:pt idx="79">
                  <c:v>0.992228616389393</c:v>
                </c:pt>
                <c:pt idx="80">
                  <c:v>0.992349142729904</c:v>
                </c:pt>
                <c:pt idx="81">
                  <c:v>0.992465973205954</c:v>
                </c:pt>
                <c:pt idx="82">
                  <c:v>0.99257927487732</c:v>
                </c:pt>
                <c:pt idx="83">
                  <c:v>0.992689204942303</c:v>
                </c:pt>
                <c:pt idx="84">
                  <c:v>0.992795911449279</c:v>
                </c:pt>
                <c:pt idx="85">
                  <c:v>0.992899533948046</c:v>
                </c:pt>
                <c:pt idx="86">
                  <c:v>0.99300020408675</c:v>
                </c:pt>
                <c:pt idx="87">
                  <c:v>0.993098046159602</c:v>
                </c:pt>
                <c:pt idx="88">
                  <c:v>0.993193177609994</c:v>
                </c:pt>
                <c:pt idx="89">
                  <c:v>0.993285709493175</c:v>
                </c:pt>
                <c:pt idx="90">
                  <c:v>0.993375746902204</c:v>
                </c:pt>
                <c:pt idx="91">
                  <c:v>0.993463389360489</c:v>
                </c:pt>
                <c:pt idx="92">
                  <c:v>0.993548731183936</c:v>
                </c:pt>
                <c:pt idx="93">
                  <c:v>0.993631861815378</c:v>
                </c:pt>
                <c:pt idx="94">
                  <c:v>0.993712866133721</c:v>
                </c:pt>
                <c:pt idx="95">
                  <c:v>0.993791824739995</c:v>
                </c:pt>
                <c:pt idx="96">
                  <c:v>0.993868814222273</c:v>
                </c:pt>
                <c:pt idx="97">
                  <c:v>0.993943907401265</c:v>
                </c:pt>
                <c:pt idx="98">
                  <c:v>0.994017173558186</c:v>
                </c:pt>
                <c:pt idx="99">
                  <c:v>0.994088678646372</c:v>
                </c:pt>
                <c:pt idx="100">
                  <c:v>0.9941584854879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álculos!$J$1</c:f>
              <c:strCache>
                <c:ptCount val="1"/>
                <c:pt idx="0">
                  <c:v>H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J$2:$J$102</c:f>
              <c:numCache>
                <c:formatCode>General</c:formatCode>
                <c:ptCount val="101"/>
                <c:pt idx="0">
                  <c:v>0</c:v>
                </c:pt>
                <c:pt idx="1">
                  <c:v>0.0106041007618215</c:v>
                </c:pt>
                <c:pt idx="2">
                  <c:v>0.0219556966801606</c:v>
                </c:pt>
                <c:pt idx="3">
                  <c:v>0.0345814748039145</c:v>
                </c:pt>
                <c:pt idx="4">
                  <c:v>0.0492900362512744</c:v>
                </c:pt>
                <c:pt idx="5">
                  <c:v>0.0670361446555473</c:v>
                </c:pt>
                <c:pt idx="6">
                  <c:v>0.0887740958151865</c:v>
                </c:pt>
                <c:pt idx="7">
                  <c:v>0.115302832234363</c:v>
                </c:pt>
                <c:pt idx="8">
                  <c:v>0.147118058008597</c:v>
                </c:pt>
                <c:pt idx="9">
                  <c:v>0.184297436413903</c:v>
                </c:pt>
                <c:pt idx="10">
                  <c:v>0.226447355556137</c:v>
                </c:pt>
                <c:pt idx="11">
                  <c:v>0.2727295291434</c:v>
                </c:pt>
                <c:pt idx="12">
                  <c:v>0.3219649327738</c:v>
                </c:pt>
                <c:pt idx="13">
                  <c:v>0.372790044879746</c:v>
                </c:pt>
                <c:pt idx="14">
                  <c:v>0.423826772994815</c:v>
                </c:pt>
                <c:pt idx="15">
                  <c:v>0.473828569647517</c:v>
                </c:pt>
                <c:pt idx="16">
                  <c:v>0.521778645480563</c:v>
                </c:pt>
                <c:pt idx="17">
                  <c:v>0.566933949378551</c:v>
                </c:pt>
                <c:pt idx="18">
                  <c:v>0.608822938818472</c:v>
                </c:pt>
                <c:pt idx="19">
                  <c:v>0.647212364909601</c:v>
                </c:pt>
                <c:pt idx="20">
                  <c:v>0.682058843794402</c:v>
                </c:pt>
                <c:pt idx="21">
                  <c:v>0.7134575653643</c:v>
                </c:pt>
                <c:pt idx="22">
                  <c:v>0.741595856329357</c:v>
                </c:pt>
                <c:pt idx="23">
                  <c:v>0.766715229526074</c:v>
                </c:pt>
                <c:pt idx="24">
                  <c:v>0.78908270549734</c:v>
                </c:pt>
                <c:pt idx="25">
                  <c:v>0.808970576543388</c:v>
                </c:pt>
                <c:pt idx="26">
                  <c:v>0.826643088426826</c:v>
                </c:pt>
                <c:pt idx="27">
                  <c:v>0.842348390195685</c:v>
                </c:pt>
                <c:pt idx="28">
                  <c:v>0.856314270506066</c:v>
                </c:pt>
                <c:pt idx="29">
                  <c:v>0.868746478260183</c:v>
                </c:pt>
                <c:pt idx="30">
                  <c:v>0.879828715414407</c:v>
                </c:pt>
                <c:pt idx="31">
                  <c:v>0.889723643718998</c:v>
                </c:pt>
                <c:pt idx="32">
                  <c:v>0.898574449832438</c:v>
                </c:pt>
                <c:pt idx="33">
                  <c:v>0.906506665657279</c:v>
                </c:pt>
                <c:pt idx="34">
                  <c:v>0.913630050474929</c:v>
                </c:pt>
                <c:pt idx="35">
                  <c:v>0.920040417762502</c:v>
                </c:pt>
                <c:pt idx="36">
                  <c:v>0.925821341026435</c:v>
                </c:pt>
                <c:pt idx="37">
                  <c:v>0.93104570663451</c:v>
                </c:pt>
                <c:pt idx="38">
                  <c:v>0.935777102887646</c:v>
                </c:pt>
                <c:pt idx="39">
                  <c:v>0.940071047426821</c:v>
                </c:pt>
                <c:pt idx="40">
                  <c:v>0.943976062353712</c:v>
                </c:pt>
                <c:pt idx="41">
                  <c:v>0.947534610125247</c:v>
                </c:pt>
                <c:pt idx="42">
                  <c:v>0.950783904702345</c:v>
                </c:pt>
                <c:pt idx="43">
                  <c:v>0.953756612486528</c:v>
                </c:pt>
                <c:pt idx="44">
                  <c:v>0.956481456851527</c:v>
                </c:pt>
                <c:pt idx="45">
                  <c:v>0.958983738946743</c:v>
                </c:pt>
                <c:pt idx="46">
                  <c:v>0.96128578615112</c:v>
                </c:pt>
                <c:pt idx="47">
                  <c:v>0.96340733823195</c:v>
                </c:pt>
                <c:pt idx="48">
                  <c:v>0.965365879995115</c:v>
                </c:pt>
                <c:pt idx="49">
                  <c:v>0.967176928044223</c:v>
                </c:pt>
                <c:pt idx="50">
                  <c:v>0.96885427821495</c:v>
                </c:pt>
                <c:pt idx="51">
                  <c:v>0.970410219321671</c:v>
                </c:pt>
                <c:pt idx="52">
                  <c:v>0.971855718042018</c:v>
                </c:pt>
                <c:pt idx="53">
                  <c:v>0.973200579062481</c:v>
                </c:pt>
                <c:pt idx="54">
                  <c:v>0.974453584003814</c:v>
                </c:pt>
                <c:pt idx="55">
                  <c:v>0.975622612127458</c:v>
                </c:pt>
                <c:pt idx="56">
                  <c:v>0.976714745382392</c:v>
                </c:pt>
                <c:pt idx="57">
                  <c:v>0.977736359975561</c:v>
                </c:pt>
                <c:pt idx="58">
                  <c:v>0.978693206329027</c:v>
                </c:pt>
                <c:pt idx="59">
                  <c:v>0.979590479015086</c:v>
                </c:pt>
                <c:pt idx="60">
                  <c:v>0.980432878029634</c:v>
                </c:pt>
                <c:pt idx="61">
                  <c:v>0.981224662567869</c:v>
                </c:pt>
                <c:pt idx="62">
                  <c:v>0.981969698299769</c:v>
                </c:pt>
                <c:pt idx="63">
                  <c:v>0.982671499001009</c:v>
                </c:pt>
                <c:pt idx="64">
                  <c:v>0.983333263274488</c:v>
                </c:pt>
                <c:pt idx="65">
                  <c:v>0.983957906994877</c:v>
                </c:pt>
                <c:pt idx="66">
                  <c:v>0.984548092021121</c:v>
                </c:pt>
                <c:pt idx="67">
                  <c:v>0.985106251647103</c:v>
                </c:pt>
                <c:pt idx="68">
                  <c:v>0.985634613196807</c:v>
                </c:pt>
                <c:pt idx="69">
                  <c:v>0.986135218115708</c:v>
                </c:pt>
                <c:pt idx="70">
                  <c:v>0.986609939863306</c:v>
                </c:pt>
                <c:pt idx="71">
                  <c:v>0.987060499871514</c:v>
                </c:pt>
                <c:pt idx="72">
                  <c:v>0.987488481799126</c:v>
                </c:pt>
                <c:pt idx="73">
                  <c:v>0.987895344282872</c:v>
                </c:pt>
                <c:pt idx="74">
                  <c:v>0.988282432359941</c:v>
                </c:pt>
                <c:pt idx="75">
                  <c:v>0.988650987714786</c:v>
                </c:pt>
                <c:pt idx="76">
                  <c:v>0.989002157883892</c:v>
                </c:pt>
                <c:pt idx="77">
                  <c:v>0.989337004535651</c:v>
                </c:pt>
                <c:pt idx="78">
                  <c:v>0.989656510928176</c:v>
                </c:pt>
                <c:pt idx="79">
                  <c:v>0.989961588635379</c:v>
                </c:pt>
                <c:pt idx="80">
                  <c:v>0.990253083620864</c:v>
                </c:pt>
                <c:pt idx="81">
                  <c:v>0.990531781729717</c:v>
                </c:pt>
                <c:pt idx="82">
                  <c:v>0.990798413660068</c:v>
                </c:pt>
                <c:pt idx="83">
                  <c:v>0.991053659469108</c:v>
                </c:pt>
                <c:pt idx="84">
                  <c:v>0.991298152661964</c:v>
                </c:pt>
                <c:pt idx="85">
                  <c:v>0.991532483906329</c:v>
                </c:pt>
                <c:pt idx="86">
                  <c:v>0.991757204410921</c:v>
                </c:pt>
                <c:pt idx="87">
                  <c:v>0.991972829001593</c:v>
                </c:pt>
                <c:pt idx="88">
                  <c:v>0.992179838925206</c:v>
                </c:pt>
                <c:pt idx="89">
                  <c:v>0.992378684408071</c:v>
                </c:pt>
                <c:pt idx="90">
                  <c:v>0.992569786992887</c:v>
                </c:pt>
                <c:pt idx="91">
                  <c:v>0.992753541675543</c:v>
                </c:pt>
                <c:pt idx="92">
                  <c:v>0.992930318860868</c:v>
                </c:pt>
                <c:pt idx="93">
                  <c:v>0.993100466154456</c:v>
                </c:pt>
                <c:pt idx="94">
                  <c:v>0.993264310005869</c:v>
                </c:pt>
                <c:pt idx="95">
                  <c:v>0.993422157216984</c:v>
                </c:pt>
                <c:pt idx="96">
                  <c:v>0.993574296327839</c:v>
                </c:pt>
                <c:pt idx="97">
                  <c:v>0.993720998891073</c:v>
                </c:pt>
                <c:pt idx="98">
                  <c:v>0.993862520644982</c:v>
                </c:pt>
                <c:pt idx="99">
                  <c:v>0.993999102594191</c:v>
                </c:pt>
                <c:pt idx="100">
                  <c:v>0.9941309720060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$2:$A$102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álculos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166666666666667</c:v>
                </c:pt>
                <c:pt idx="2">
                  <c:v>0.285714285714286</c:v>
                </c:pt>
                <c:pt idx="3">
                  <c:v>0.375</c:v>
                </c:pt>
                <c:pt idx="4">
                  <c:v>0.444444444444444</c:v>
                </c:pt>
                <c:pt idx="5">
                  <c:v>0.5</c:v>
                </c:pt>
                <c:pt idx="6">
                  <c:v>0.545454545454545</c:v>
                </c:pt>
                <c:pt idx="7">
                  <c:v>0.583333333333333</c:v>
                </c:pt>
                <c:pt idx="8">
                  <c:v>0.615384615384615</c:v>
                </c:pt>
                <c:pt idx="9">
                  <c:v>0.642857142857143</c:v>
                </c:pt>
                <c:pt idx="10">
                  <c:v>0.666666666666667</c:v>
                </c:pt>
                <c:pt idx="11">
                  <c:v>0.6875</c:v>
                </c:pt>
                <c:pt idx="12">
                  <c:v>0.705882352941177</c:v>
                </c:pt>
                <c:pt idx="13">
                  <c:v>0.722222222222222</c:v>
                </c:pt>
                <c:pt idx="14">
                  <c:v>0.736842105263158</c:v>
                </c:pt>
                <c:pt idx="15">
                  <c:v>0.75</c:v>
                </c:pt>
                <c:pt idx="16">
                  <c:v>0.761904761904762</c:v>
                </c:pt>
                <c:pt idx="17">
                  <c:v>0.772727272727273</c:v>
                </c:pt>
                <c:pt idx="18">
                  <c:v>0.782608695652174</c:v>
                </c:pt>
                <c:pt idx="19">
                  <c:v>0.791666666666667</c:v>
                </c:pt>
                <c:pt idx="20">
                  <c:v>0.8</c:v>
                </c:pt>
                <c:pt idx="21">
                  <c:v>0.807692307692308</c:v>
                </c:pt>
                <c:pt idx="22">
                  <c:v>0.814814814814815</c:v>
                </c:pt>
                <c:pt idx="23">
                  <c:v>0.821428571428571</c:v>
                </c:pt>
                <c:pt idx="24">
                  <c:v>0.827586206896552</c:v>
                </c:pt>
                <c:pt idx="25">
                  <c:v>0.833333333333333</c:v>
                </c:pt>
                <c:pt idx="26">
                  <c:v>0.838709677419355</c:v>
                </c:pt>
                <c:pt idx="27">
                  <c:v>0.84375</c:v>
                </c:pt>
                <c:pt idx="28">
                  <c:v>0.848484848484849</c:v>
                </c:pt>
                <c:pt idx="29">
                  <c:v>0.852941176470588</c:v>
                </c:pt>
                <c:pt idx="30">
                  <c:v>0.857142857142857</c:v>
                </c:pt>
                <c:pt idx="31">
                  <c:v>0.861111111111111</c:v>
                </c:pt>
                <c:pt idx="32">
                  <c:v>0.864864864864865</c:v>
                </c:pt>
                <c:pt idx="33">
                  <c:v>0.868421052631579</c:v>
                </c:pt>
                <c:pt idx="34">
                  <c:v>0.871794871794872</c:v>
                </c:pt>
                <c:pt idx="35">
                  <c:v>0.875</c:v>
                </c:pt>
                <c:pt idx="36">
                  <c:v>0.878048780487805</c:v>
                </c:pt>
                <c:pt idx="37">
                  <c:v>0.880952380952381</c:v>
                </c:pt>
                <c:pt idx="38">
                  <c:v>0.883720930232558</c:v>
                </c:pt>
                <c:pt idx="39">
                  <c:v>0.886363636363636</c:v>
                </c:pt>
                <c:pt idx="40">
                  <c:v>0.888888888888889</c:v>
                </c:pt>
                <c:pt idx="41">
                  <c:v>0.891304347826087</c:v>
                </c:pt>
                <c:pt idx="42">
                  <c:v>0.893617021276596</c:v>
                </c:pt>
                <c:pt idx="43">
                  <c:v>0.895833333333333</c:v>
                </c:pt>
                <c:pt idx="44">
                  <c:v>0.897959183673469</c:v>
                </c:pt>
                <c:pt idx="45">
                  <c:v>0.9</c:v>
                </c:pt>
                <c:pt idx="46">
                  <c:v>0.901960784313726</c:v>
                </c:pt>
                <c:pt idx="47">
                  <c:v>0.903846153846154</c:v>
                </c:pt>
                <c:pt idx="48">
                  <c:v>0.905660377358491</c:v>
                </c:pt>
                <c:pt idx="49">
                  <c:v>0.907407407407407</c:v>
                </c:pt>
                <c:pt idx="50">
                  <c:v>0.909090909090909</c:v>
                </c:pt>
                <c:pt idx="51">
                  <c:v>0.910714285714286</c:v>
                </c:pt>
                <c:pt idx="52">
                  <c:v>0.912280701754386</c:v>
                </c:pt>
                <c:pt idx="53">
                  <c:v>0.913793103448276</c:v>
                </c:pt>
                <c:pt idx="54">
                  <c:v>0.915254237288136</c:v>
                </c:pt>
                <c:pt idx="55">
                  <c:v>0.916666666666667</c:v>
                </c:pt>
                <c:pt idx="56">
                  <c:v>0.918032786885246</c:v>
                </c:pt>
                <c:pt idx="57">
                  <c:v>0.919354838709677</c:v>
                </c:pt>
                <c:pt idx="58">
                  <c:v>0.920634920634921</c:v>
                </c:pt>
                <c:pt idx="59">
                  <c:v>0.921875</c:v>
                </c:pt>
                <c:pt idx="60">
                  <c:v>0.923076923076923</c:v>
                </c:pt>
                <c:pt idx="61">
                  <c:v>0.924242424242424</c:v>
                </c:pt>
                <c:pt idx="62">
                  <c:v>0.925373134328358</c:v>
                </c:pt>
                <c:pt idx="63">
                  <c:v>0.926470588235294</c:v>
                </c:pt>
                <c:pt idx="64">
                  <c:v>0.927536231884058</c:v>
                </c:pt>
                <c:pt idx="65">
                  <c:v>0.928571428571429</c:v>
                </c:pt>
                <c:pt idx="66">
                  <c:v>0.929577464788732</c:v>
                </c:pt>
                <c:pt idx="67">
                  <c:v>0.930555555555556</c:v>
                </c:pt>
                <c:pt idx="68">
                  <c:v>0.931506849315068</c:v>
                </c:pt>
                <c:pt idx="69">
                  <c:v>0.932432432432433</c:v>
                </c:pt>
                <c:pt idx="70">
                  <c:v>0.933333333333333</c:v>
                </c:pt>
                <c:pt idx="71">
                  <c:v>0.93421052631579</c:v>
                </c:pt>
                <c:pt idx="72">
                  <c:v>0.935064935064935</c:v>
                </c:pt>
                <c:pt idx="73">
                  <c:v>0.935897435897436</c:v>
                </c:pt>
                <c:pt idx="74">
                  <c:v>0.936708860759494</c:v>
                </c:pt>
                <c:pt idx="75">
                  <c:v>0.9375</c:v>
                </c:pt>
                <c:pt idx="76">
                  <c:v>0.938271604938272</c:v>
                </c:pt>
                <c:pt idx="77">
                  <c:v>0.939024390243902</c:v>
                </c:pt>
                <c:pt idx="78">
                  <c:v>0.939759036144578</c:v>
                </c:pt>
                <c:pt idx="79">
                  <c:v>0.940476190476191</c:v>
                </c:pt>
                <c:pt idx="80">
                  <c:v>0.941176470588235</c:v>
                </c:pt>
                <c:pt idx="81">
                  <c:v>0.941860465116279</c:v>
                </c:pt>
                <c:pt idx="82">
                  <c:v>0.942528735632184</c:v>
                </c:pt>
                <c:pt idx="83">
                  <c:v>0.943181818181818</c:v>
                </c:pt>
                <c:pt idx="84">
                  <c:v>0.943820224719101</c:v>
                </c:pt>
                <c:pt idx="85">
                  <c:v>0.944444444444444</c:v>
                </c:pt>
                <c:pt idx="86">
                  <c:v>0.945054945054945</c:v>
                </c:pt>
                <c:pt idx="87">
                  <c:v>0.945652173913044</c:v>
                </c:pt>
                <c:pt idx="88">
                  <c:v>0.946236559139785</c:v>
                </c:pt>
                <c:pt idx="89">
                  <c:v>0.946808510638298</c:v>
                </c:pt>
                <c:pt idx="90">
                  <c:v>0.947368421052632</c:v>
                </c:pt>
                <c:pt idx="91">
                  <c:v>0.947916666666667</c:v>
                </c:pt>
                <c:pt idx="92">
                  <c:v>0.948453608247423</c:v>
                </c:pt>
                <c:pt idx="93">
                  <c:v>0.948979591836735</c:v>
                </c:pt>
                <c:pt idx="94">
                  <c:v>0.94949494949495</c:v>
                </c:pt>
                <c:pt idx="95">
                  <c:v>0.95</c:v>
                </c:pt>
                <c:pt idx="96">
                  <c:v>0.950495049504951</c:v>
                </c:pt>
                <c:pt idx="97">
                  <c:v>0.950980392156863</c:v>
                </c:pt>
                <c:pt idx="98">
                  <c:v>0.951456310679612</c:v>
                </c:pt>
                <c:pt idx="99">
                  <c:v>0.951923076923077</c:v>
                </c:pt>
                <c:pt idx="100">
                  <c:v>0.952380952380952</c:v>
                </c:pt>
              </c:numCache>
            </c:numRef>
          </c:yVal>
          <c:smooth val="1"/>
        </c:ser>
        <c:axId val="51152388"/>
        <c:axId val="4633496"/>
      </c:scatterChart>
      <c:valAx>
        <c:axId val="51152388"/>
        <c:scaling>
          <c:orientation val="minMax"/>
          <c:max val="7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oncentración de ligando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496"/>
        <c:crossesAt val="0"/>
        <c:crossBetween val="midCat"/>
        <c:majorUnit val="10"/>
        <c:minorUnit val="5"/>
      </c:valAx>
      <c:valAx>
        <c:axId val="46334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3399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acción de saturación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388"/>
        <c:crossesAt val="0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689247060656"/>
          <c:y val="0.502823263692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cc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7560</xdr:colOff>
      <xdr:row>19</xdr:row>
      <xdr:rowOff>136800</xdr:rowOff>
    </xdr:to>
    <xdr:graphicFrame>
      <xdr:nvGraphicFramePr>
        <xdr:cNvPr id="0" name="Chart 1"/>
        <xdr:cNvGraphicFramePr/>
      </xdr:nvGraphicFramePr>
      <xdr:xfrm>
        <a:off x="0" y="0"/>
        <a:ext cx="4263120" cy="33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9160</xdr:colOff>
      <xdr:row>0</xdr:row>
      <xdr:rowOff>30600</xdr:rowOff>
    </xdr:from>
    <xdr:to>
      <xdr:col>11</xdr:col>
      <xdr:colOff>517320</xdr:colOff>
      <xdr:row>22</xdr:row>
      <xdr:rowOff>167400</xdr:rowOff>
    </xdr:to>
    <xdr:graphicFrame>
      <xdr:nvGraphicFramePr>
        <xdr:cNvPr id="5" name="Chart 2"/>
        <xdr:cNvGraphicFramePr/>
      </xdr:nvGraphicFramePr>
      <xdr:xfrm>
        <a:off x="4464720" y="30600"/>
        <a:ext cx="462312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746179177573</cdr:x>
      <cdr:y>0.485426373388233</cdr:y>
    </cdr:from>
    <cdr:to>
      <cdr:x>0.241746179177573</cdr:x>
      <cdr:y>0.768338931628562</cdr:y>
    </cdr:to>
    <cdr:sp>
      <cdr:nvSpPr>
        <cdr:cNvPr id="1" name="Line 1"/>
        <cdr:cNvSpPr/>
      </cdr:nvSpPr>
      <cdr:spPr>
        <a:xfrm flipV="1">
          <a:off x="1030680" y="1612800"/>
          <a:ext cx="0" cy="939960"/>
        </a:xfrm>
        <a:prstGeom prst="line">
          <a:avLst/>
        </a:prstGeom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875284978468</cdr:x>
      <cdr:y>0.626395059052985</cdr:y>
    </cdr:from>
    <cdr:to>
      <cdr:x>0.459343071856793</cdr:x>
      <cdr:y>0.62737024596381</cdr:y>
    </cdr:to>
    <cdr:sp>
      <cdr:nvSpPr>
        <cdr:cNvPr id="2" name="Line 2"/>
        <cdr:cNvSpPr/>
      </cdr:nvSpPr>
      <cdr:spPr>
        <a:xfrm flipV="1">
          <a:off x="1486800" y="1612800"/>
          <a:ext cx="3240" cy="939960"/>
        </a:xfrm>
        <a:prstGeom prst="line">
          <a:avLst/>
        </a:prstGeom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1465844802837</cdr:x>
      <cdr:y>0.485426373388233</cdr:y>
    </cdr:from>
    <cdr:to>
      <cdr:x>0.481465844802837</cdr:x>
      <cdr:y>0.768338931628562</cdr:y>
    </cdr:to>
    <cdr:sp>
      <cdr:nvSpPr>
        <cdr:cNvPr id="3" name="Line 3"/>
        <cdr:cNvSpPr/>
      </cdr:nvSpPr>
      <cdr:spPr>
        <a:xfrm flipV="1">
          <a:off x="2052720" y="1612800"/>
          <a:ext cx="0" cy="939960"/>
        </a:xfrm>
        <a:prstGeom prst="line">
          <a:avLst/>
        </a:prstGeom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210335219117</cdr:x>
      <cdr:y>0.275977895763355</cdr:y>
    </cdr:from>
    <cdr:to>
      <cdr:x>0.978214979312674</cdr:x>
      <cdr:y>0.336981254740492</cdr:y>
    </cdr:to>
    <cdr:sp>
      <cdr:nvSpPr>
        <cdr:cNvPr id="4" name="Text 4"/>
        <cdr:cNvSpPr/>
      </cdr:nvSpPr>
      <cdr:spPr>
        <a:xfrm>
          <a:off x="3680280" y="916920"/>
          <a:ext cx="4903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Kd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6" min="2" style="0" width="8.76"/>
  </cols>
  <sheetData>
    <row r="1" customFormat="false" ht="13.2" hidden="false" customHeight="false" outlineLevel="0" collapsed="false">
      <c r="A1" s="2" t="s">
        <v>0</v>
      </c>
      <c r="B1" s="3" t="n">
        <v>1</v>
      </c>
      <c r="C1" s="3" t="n">
        <v>5</v>
      </c>
      <c r="D1" s="3" t="n">
        <v>25</v>
      </c>
      <c r="E1" s="3" t="n">
        <v>50</v>
      </c>
      <c r="F1" s="3" t="n">
        <v>10</v>
      </c>
      <c r="G1" s="4" t="s">
        <v>1</v>
      </c>
      <c r="H1" s="4" t="s">
        <v>2</v>
      </c>
      <c r="I1" s="4" t="s">
        <v>3</v>
      </c>
      <c r="J1" s="4" t="s">
        <v>4</v>
      </c>
      <c r="P1" s="0" t="s">
        <v>5</v>
      </c>
      <c r="Q1" s="0" t="n">
        <f aca="false">1/V$1</f>
        <v>0.2</v>
      </c>
      <c r="R1" s="0" t="n">
        <f aca="false">1/W$1</f>
        <v>0.01</v>
      </c>
      <c r="S1" s="0" t="n">
        <f aca="false">1/X$1</f>
        <v>0.02</v>
      </c>
      <c r="T1" s="0" t="n">
        <f aca="false">1/Y$1</f>
        <v>0.0103092783505155</v>
      </c>
      <c r="U1" s="5" t="s">
        <v>6</v>
      </c>
      <c r="V1" s="5" t="n">
        <v>5</v>
      </c>
      <c r="W1" s="5" t="n">
        <v>100</v>
      </c>
      <c r="X1" s="5" t="n">
        <v>50</v>
      </c>
      <c r="Y1" s="5" t="n">
        <v>97</v>
      </c>
    </row>
    <row r="2" customFormat="false" ht="13.2" hidden="false" customHeight="false" outlineLevel="0" collapsed="false">
      <c r="A2" s="1" t="n">
        <v>0</v>
      </c>
      <c r="B2" s="6" t="n">
        <f aca="false">$A2/(B$1+$A2)</f>
        <v>0</v>
      </c>
      <c r="C2" s="6" t="n">
        <f aca="false">$A2/(C$1+$A2)</f>
        <v>0</v>
      </c>
      <c r="D2" s="6" t="n">
        <f aca="false">$A2/(D$1+$A2)</f>
        <v>0</v>
      </c>
      <c r="E2" s="6" t="n">
        <f aca="false">$A2/(E$1+$A2)</f>
        <v>0</v>
      </c>
      <c r="F2" s="6" t="n">
        <f aca="false">$A2/(F$1+$A2)</f>
        <v>0</v>
      </c>
      <c r="G2" s="7" t="n">
        <f aca="false">((Q$1*$A2)+(3*Q$2*($A2^2))+(3*Q$3*($A2^3))+(Q$4*($A2^4)))/(1+(4*Q$1*$A2)+(6*Q$2*($A2^2))+(4*Q$3*($A2^3))+(Q$4*($A2^4)))</f>
        <v>0</v>
      </c>
      <c r="H2" s="7" t="n">
        <f aca="false">((R$1*$A2)+(3*R$2*($A2^2))+(3*R$3*($A2^3))+(R$4*($A2^4)))/(1+(4*R$1*$A2)+(6*R$2*($A2^2))+(4*R$3*($A2^3))+(R$4*($A2^4)))</f>
        <v>0</v>
      </c>
      <c r="I2" s="7" t="n">
        <f aca="false">((S$1*$A2)+(3*S$2*($A2^2))+(3*S$3*($A2^3))+(S$4*($A2^4)))/(1+(4*S$1*$A2)+(6*S$2*($A2^2))+(4*S$3*($A2^3))+(S$4*($A2^4)))</f>
        <v>0</v>
      </c>
      <c r="J2" s="7" t="n">
        <f aca="false">((T$1*$A2)+(3*T$2*($A2^2))+(3*T$3*($A2^3))+(T$4*($A2^4)))/(1+(4*T$1*$A2)+(6*T$2*($A2^2))+(4*T$3*($A2^3))+(T$4*($A2^4)))</f>
        <v>0</v>
      </c>
      <c r="P2" s="0" t="s">
        <v>7</v>
      </c>
      <c r="Q2" s="0" t="n">
        <f aca="false">1/(V$1*V$2)</f>
        <v>0.02</v>
      </c>
      <c r="R2" s="0" t="n">
        <f aca="false">1/(W$1*W$2)</f>
        <v>0.0002</v>
      </c>
      <c r="S2" s="0" t="n">
        <f aca="false">1/(X$1*X$2)</f>
        <v>0.0008</v>
      </c>
      <c r="T2" s="0" t="n">
        <f aca="false">1/(Y$1*Y$2)</f>
        <v>0.000239750659314313</v>
      </c>
      <c r="U2" s="5" t="s">
        <v>8</v>
      </c>
      <c r="V2" s="5" t="n">
        <v>10</v>
      </c>
      <c r="W2" s="5" t="n">
        <v>50</v>
      </c>
      <c r="X2" s="5" t="n">
        <v>25</v>
      </c>
      <c r="Y2" s="5" t="n">
        <v>43</v>
      </c>
    </row>
    <row r="3" customFormat="false" ht="13.2" hidden="false" customHeight="false" outlineLevel="0" collapsed="false">
      <c r="A3" s="1" t="n">
        <f aca="false">$A2+1</f>
        <v>1</v>
      </c>
      <c r="B3" s="6" t="n">
        <f aca="false">$A3/(B$1+$A3)</f>
        <v>0.5</v>
      </c>
      <c r="C3" s="6" t="n">
        <f aca="false">$A3/(C$1+$A3)</f>
        <v>0.166666666666667</v>
      </c>
      <c r="D3" s="6" t="n">
        <f aca="false">$A3/(D$1+$A3)</f>
        <v>0.0384615384615385</v>
      </c>
      <c r="E3" s="6" t="n">
        <f aca="false">$A3/(E$1+$A3)</f>
        <v>0.0196078431372549</v>
      </c>
      <c r="F3" s="6" t="n">
        <f aca="false">$A3/(F$1+$A3)</f>
        <v>0.0909090909090909</v>
      </c>
      <c r="G3" s="7" t="n">
        <f aca="false">((Q$1*$A3)+(3*Q$2*($A3^2))+(3*Q$3*($A3^3))+(Q$4*($A3^4)))/(1+(4*Q$1*$A3)+(6*Q$2*($A3^2))+(4*Q$3*($A3^3))+(Q$4*($A3^4)))</f>
        <v>0.13593019165239</v>
      </c>
      <c r="H3" s="7" t="n">
        <f aca="false">((R$1*$A3)+(3*R$2*($A3^2))+(3*R$3*($A3^3))+(R$4*($A3^4)))/(1+(4*R$1*$A3)+(6*R$2*($A3^2))+(4*R$3*($A3^3))+(R$4*($A3^4)))</f>
        <v>0.0102412022080431</v>
      </c>
      <c r="I3" s="7" t="n">
        <f aca="false">((S$1*$A3)+(3*S$2*($A3^2))+(3*S$3*($A3^3))+(S$4*($A3^4)))/(1+(4*S$1*$A3)+(6*S$2*($A3^2))+(4*S$3*($A3^3))+(S$4*($A3^4)))</f>
        <v>0.0213675213675214</v>
      </c>
      <c r="J3" s="7" t="n">
        <f aca="false">((T$1*$A3)+(3*T$2*($A3^2))+(3*T$3*($A3^3))+(T$4*($A3^4)))/(1+(4*T$1*$A3)+(6*T$2*($A3^2))+(4*T$3*($A3^3))+(T$4*($A3^4)))</f>
        <v>0.0106041007618215</v>
      </c>
      <c r="P3" s="0" t="s">
        <v>9</v>
      </c>
      <c r="Q3" s="0" t="n">
        <f aca="false">1/(V$1*V$2*V$3)</f>
        <v>0.0004</v>
      </c>
      <c r="R3" s="0" t="n">
        <f aca="false">1/(W$1*W$2*W$3)</f>
        <v>2E-005</v>
      </c>
      <c r="S3" s="0" t="n">
        <f aca="false">1/(X$1*X$2*X$3)</f>
        <v>0.00016</v>
      </c>
      <c r="T3" s="0" t="n">
        <f aca="false">1/(Y$1*Y$2*Y$3)</f>
        <v>2.01471142280935E-006</v>
      </c>
      <c r="U3" s="5" t="s">
        <v>10</v>
      </c>
      <c r="V3" s="5" t="n">
        <v>50</v>
      </c>
      <c r="W3" s="5" t="n">
        <v>10</v>
      </c>
      <c r="X3" s="5" t="n">
        <v>5</v>
      </c>
      <c r="Y3" s="5" t="n">
        <v>119</v>
      </c>
    </row>
    <row r="4" customFormat="false" ht="13.2" hidden="false" customHeight="false" outlineLevel="0" collapsed="false">
      <c r="A4" s="1" t="n">
        <f aca="false">$A3+1</f>
        <v>2</v>
      </c>
      <c r="B4" s="6" t="n">
        <f aca="false">$A4/(B$1+$A4)</f>
        <v>0.666666666666667</v>
      </c>
      <c r="C4" s="6" t="n">
        <f aca="false">$A4/(C$1+$A4)</f>
        <v>0.285714285714286</v>
      </c>
      <c r="D4" s="6" t="n">
        <f aca="false">$A4/(D$1+$A4)</f>
        <v>0.0740740740740741</v>
      </c>
      <c r="E4" s="6" t="n">
        <f aca="false">$A4/(E$1+$A4)</f>
        <v>0.0384615384615385</v>
      </c>
      <c r="F4" s="6" t="n">
        <f aca="false">$A4/(F$1+$A4)</f>
        <v>0.166666666666667</v>
      </c>
      <c r="G4" s="7" t="n">
        <f aca="false">((Q$1*$A4)+(3*Q$2*($A4^2))+(3*Q$3*($A4^3))+(Q$4*($A4^4)))/(1+(4*Q$1*$A4)+(6*Q$2*($A4^2))+(4*Q$3*($A4^3))+(Q$4*($A4^4)))</f>
        <v>0.210052559698713</v>
      </c>
      <c r="H4" s="7" t="n">
        <f aca="false">((R$1*$A4)+(3*R$2*($A4^2))+(3*R$3*($A4^3))+(R$4*($A4^4)))/(1+(4*R$1*$A4)+(6*R$2*($A4^2))+(4*R$3*($A4^3))+(R$4*($A4^4)))</f>
        <v>0.0211367254289252</v>
      </c>
      <c r="I4" s="7" t="n">
        <f aca="false">((S$1*$A4)+(3*S$2*($A4^2))+(3*S$3*($A4^3))+(S$4*($A4^4)))/(1+(4*S$1*$A4)+(6*S$2*($A4^2))+(4*S$3*($A4^3))+(S$4*($A4^4)))</f>
        <v>0.0492332526230831</v>
      </c>
      <c r="J4" s="7" t="n">
        <f aca="false">((T$1*$A4)+(3*T$2*($A4^2))+(3*T$3*($A4^3))+(T$4*($A4^4)))/(1+(4*T$1*$A4)+(6*T$2*($A4^2))+(4*T$3*($A4^3))+(T$4*($A4^4)))</f>
        <v>0.0219556966801606</v>
      </c>
      <c r="P4" s="0" t="s">
        <v>11</v>
      </c>
      <c r="Q4" s="0" t="n">
        <f aca="false">1/(V$1*V$2*V$3*V$4)</f>
        <v>4E-006</v>
      </c>
      <c r="R4" s="0" t="n">
        <f aca="false">1/(W$1*W$2*W$3*W$4)</f>
        <v>4E-006</v>
      </c>
      <c r="S4" s="0" t="n">
        <f aca="false">1/(X$1*X$2*X$3*X$4)</f>
        <v>0.00032</v>
      </c>
      <c r="T4" s="0" t="n">
        <f aca="false">1/(Y$1*Y$2*Y$3*Y$4)</f>
        <v>2.23856824756595E-005</v>
      </c>
      <c r="U4" s="5" t="s">
        <v>12</v>
      </c>
      <c r="V4" s="5" t="n">
        <v>100</v>
      </c>
      <c r="W4" s="5" t="n">
        <v>5</v>
      </c>
      <c r="X4" s="5" t="n">
        <v>0.5</v>
      </c>
      <c r="Y4" s="5" t="n">
        <v>0.09</v>
      </c>
    </row>
    <row r="5" customFormat="false" ht="13.2" hidden="false" customHeight="false" outlineLevel="0" collapsed="false">
      <c r="A5" s="1" t="n">
        <f aca="false">$A4+1</f>
        <v>3</v>
      </c>
      <c r="B5" s="6" t="n">
        <f aca="false">$A5/(B$1+$A5)</f>
        <v>0.75</v>
      </c>
      <c r="C5" s="6" t="n">
        <f aca="false">$A5/(C$1+$A5)</f>
        <v>0.375</v>
      </c>
      <c r="D5" s="6" t="n">
        <f aca="false">$A5/(D$1+$A5)</f>
        <v>0.107142857142857</v>
      </c>
      <c r="E5" s="6" t="n">
        <f aca="false">$A5/(E$1+$A5)</f>
        <v>0.0566037735849057</v>
      </c>
      <c r="F5" s="6" t="n">
        <f aca="false">$A5/(F$1+$A5)</f>
        <v>0.230769230769231</v>
      </c>
      <c r="G5" s="7" t="n">
        <f aca="false">((Q$1*$A5)+(3*Q$2*($A5^2))+(3*Q$3*($A5^3))+(Q$4*($A5^4)))/(1+(4*Q$1*$A5)+(6*Q$2*($A5^2))+(4*Q$3*($A5^3))+(Q$4*($A5^4)))</f>
        <v>0.259250089089834</v>
      </c>
      <c r="H5" s="7" t="n">
        <f aca="false">((R$1*$A5)+(3*R$2*($A5^2))+(3*R$3*($A5^3))+(R$4*($A5^4)))/(1+(4*R$1*$A5)+(6*R$2*($A5^2))+(4*R$3*($A5^3))+(R$4*($A5^4)))</f>
        <v>0.0329520226174551</v>
      </c>
      <c r="I5" s="7" t="n">
        <f aca="false">((S$1*$A5)+(3*S$2*($A5^2))+(3*S$3*($A5^3))+(S$4*($A5^4)))/(1+(4*S$1*$A5)+(6*S$2*($A5^2))+(4*S$3*($A5^3))+(S$4*($A5^4)))</f>
        <v>0.090832328106152</v>
      </c>
      <c r="J5" s="7" t="n">
        <f aca="false">((T$1*$A5)+(3*T$2*($A5^2))+(3*T$3*($A5^3))+(T$4*($A5^4)))/(1+(4*T$1*$A5)+(6*T$2*($A5^2))+(4*T$3*($A5^3))+(T$4*($A5^4)))</f>
        <v>0.0345814748039145</v>
      </c>
      <c r="U5" s="8" t="s">
        <v>13</v>
      </c>
      <c r="V5" s="8" t="s">
        <v>14</v>
      </c>
      <c r="W5" s="8" t="s">
        <v>2</v>
      </c>
      <c r="X5" s="8" t="s">
        <v>15</v>
      </c>
      <c r="Y5" s="8" t="s">
        <v>4</v>
      </c>
    </row>
    <row r="6" customFormat="false" ht="13.2" hidden="false" customHeight="false" outlineLevel="0" collapsed="false">
      <c r="A6" s="1" t="n">
        <f aca="false">$A5+1</f>
        <v>4</v>
      </c>
      <c r="B6" s="6" t="n">
        <f aca="false">$A6/(B$1+$A6)</f>
        <v>0.8</v>
      </c>
      <c r="C6" s="6" t="n">
        <f aca="false">$A6/(C$1+$A6)</f>
        <v>0.444444444444444</v>
      </c>
      <c r="D6" s="6" t="n">
        <f aca="false">$A6/(D$1+$A6)</f>
        <v>0.137931034482759</v>
      </c>
      <c r="E6" s="6" t="n">
        <f aca="false">$A6/(E$1+$A6)</f>
        <v>0.0740740740740741</v>
      </c>
      <c r="F6" s="6" t="n">
        <f aca="false">$A6/(F$1+$A6)</f>
        <v>0.285714285714286</v>
      </c>
      <c r="G6" s="7" t="n">
        <f aca="false">((Q$1*$A6)+(3*Q$2*($A6^2))+(3*Q$3*($A6^3))+(Q$4*($A6^4)))/(1+(4*Q$1*$A6)+(6*Q$2*($A6^2))+(4*Q$3*($A6^3))+(Q$4*($A6^4)))</f>
        <v>0.295307534887547</v>
      </c>
      <c r="H6" s="7" t="n">
        <f aca="false">((R$1*$A6)+(3*R$2*($A6^2))+(3*R$3*($A6^3))+(R$4*($A6^4)))/(1+(4*R$1*$A6)+(6*R$2*($A6^2))+(4*R$3*($A6^3))+(R$4*($A6^4)))</f>
        <v>0.0459478429890395</v>
      </c>
      <c r="I6" s="7" t="n">
        <f aca="false">((S$1*$A6)+(3*S$2*($A6^2))+(3*S$3*($A6^3))+(S$4*($A6^4)))/(1+(4*S$1*$A6)+(6*S$2*($A6^2))+(4*S$3*($A6^3))+(S$4*($A6^4)))</f>
        <v>0.152032006738261</v>
      </c>
      <c r="J6" s="7" t="n">
        <f aca="false">((T$1*$A6)+(3*T$2*($A6^2))+(3*T$3*($A6^3))+(T$4*($A6^4)))/(1+(4*T$1*$A6)+(6*T$2*($A6^2))+(4*T$3*($A6^3))+(T$4*($A6^4)))</f>
        <v>0.0492900362512744</v>
      </c>
    </row>
    <row r="7" customFormat="false" ht="13.2" hidden="false" customHeight="false" outlineLevel="0" collapsed="false">
      <c r="A7" s="1" t="n">
        <f aca="false">$A6+1</f>
        <v>5</v>
      </c>
      <c r="B7" s="6" t="n">
        <f aca="false">$A7/(B$1+$A7)</f>
        <v>0.833333333333333</v>
      </c>
      <c r="C7" s="6" t="n">
        <f aca="false">$A7/(C$1+$A7)</f>
        <v>0.5</v>
      </c>
      <c r="D7" s="6" t="n">
        <f aca="false">$A7/(D$1+$A7)</f>
        <v>0.166666666666667</v>
      </c>
      <c r="E7" s="6" t="n">
        <f aca="false">$A7/(E$1+$A7)</f>
        <v>0.0909090909090909</v>
      </c>
      <c r="F7" s="6" t="n">
        <f aca="false">$A7/(F$1+$A7)</f>
        <v>0.333333333333333</v>
      </c>
      <c r="G7" s="7" t="n">
        <f aca="false">((Q$1*$A7)+(3*Q$2*($A7^2))+(3*Q$3*($A7^3))+(Q$4*($A7^4)))/(1+(4*Q$1*$A7)+(6*Q$2*($A7^2))+(4*Q$3*($A7^3))+(Q$4*($A7^4)))</f>
        <v>0.323377019201463</v>
      </c>
      <c r="H7" s="7" t="n">
        <f aca="false">((R$1*$A7)+(3*R$2*($A7^2))+(3*R$3*($A7^3))+(R$4*($A7^4)))/(1+(4*R$1*$A7)+(6*R$2*($A7^2))+(4*R$3*($A7^3))+(R$4*($A7^4)))</f>
        <v>0.0603621730382294</v>
      </c>
      <c r="I7" s="7" t="n">
        <f aca="false">((S$1*$A7)+(3*S$2*($A7^2))+(3*S$3*($A7^3))+(S$4*($A7^4)))/(1+(4*S$1*$A7)+(6*S$2*($A7^2))+(4*S$3*($A7^3))+(S$4*($A7^4)))</f>
        <v>0.233333333333333</v>
      </c>
      <c r="J7" s="7" t="n">
        <f aca="false">((T$1*$A7)+(3*T$2*($A7^2))+(3*T$3*($A7^3))+(T$4*($A7^4)))/(1+(4*T$1*$A7)+(6*T$2*($A7^2))+(4*T$3*($A7^3))+(T$4*($A7^4)))</f>
        <v>0.0670361446555473</v>
      </c>
    </row>
    <row r="8" customFormat="false" ht="13.2" hidden="false" customHeight="false" outlineLevel="0" collapsed="false">
      <c r="A8" s="1" t="n">
        <f aca="false">$A7+1</f>
        <v>6</v>
      </c>
      <c r="B8" s="6" t="n">
        <f aca="false">$A8/(B$1+$A8)</f>
        <v>0.857142857142857</v>
      </c>
      <c r="C8" s="6" t="n">
        <f aca="false">$A8/(C$1+$A8)</f>
        <v>0.545454545454545</v>
      </c>
      <c r="D8" s="6" t="n">
        <f aca="false">$A8/(D$1+$A8)</f>
        <v>0.193548387096774</v>
      </c>
      <c r="E8" s="6" t="n">
        <f aca="false">$A8/(E$1+$A8)</f>
        <v>0.107142857142857</v>
      </c>
      <c r="F8" s="6" t="n">
        <f aca="false">$A8/(F$1+$A8)</f>
        <v>0.375</v>
      </c>
      <c r="G8" s="7" t="n">
        <f aca="false">((Q$1*$A8)+(3*Q$2*($A8^2))+(3*Q$3*($A8^3))+(Q$4*($A8^4)))/(1+(4*Q$1*$A8)+(6*Q$2*($A8^2))+(4*Q$3*($A8^3))+(Q$4*($A8^4)))</f>
        <v>0.346142562008728</v>
      </c>
      <c r="H8" s="7" t="n">
        <f aca="false">((R$1*$A8)+(3*R$2*($A8^2))+(3*R$3*($A8^3))+(R$4*($A8^4)))/(1+(4*R$1*$A8)+(6*R$2*($A8^2))+(4*R$3*($A8^3))+(R$4*($A8^4)))</f>
        <v>0.0763933140532327</v>
      </c>
      <c r="I8" s="7" t="n">
        <f aca="false">((S$1*$A8)+(3*S$2*($A8^2))+(3*S$3*($A8^3))+(S$4*($A8^4)))/(1+(4*S$1*$A8)+(6*S$2*($A8^2))+(4*S$3*($A8^3))+(S$4*($A8^4)))</f>
        <v>0.328594226026404</v>
      </c>
      <c r="J8" s="7" t="n">
        <f aca="false">((T$1*$A8)+(3*T$2*($A8^2))+(3*T$3*($A8^3))+(T$4*($A8^4)))/(1+(4*T$1*$A8)+(6*T$2*($A8^2))+(4*T$3*($A8^3))+(T$4*($A8^4)))</f>
        <v>0.0887740958151865</v>
      </c>
    </row>
    <row r="9" customFormat="false" ht="13.2" hidden="false" customHeight="false" outlineLevel="0" collapsed="false">
      <c r="A9" s="1" t="n">
        <f aca="false">$A8+1</f>
        <v>7</v>
      </c>
      <c r="B9" s="6" t="n">
        <f aca="false">$A9/(B$1+$A9)</f>
        <v>0.875</v>
      </c>
      <c r="C9" s="6" t="n">
        <f aca="false">$A9/(C$1+$A9)</f>
        <v>0.583333333333333</v>
      </c>
      <c r="D9" s="6" t="n">
        <f aca="false">$A9/(D$1+$A9)</f>
        <v>0.21875</v>
      </c>
      <c r="E9" s="6" t="n">
        <f aca="false">$A9/(E$1+$A9)</f>
        <v>0.12280701754386</v>
      </c>
      <c r="F9" s="6" t="n">
        <f aca="false">$A9/(F$1+$A9)</f>
        <v>0.411764705882353</v>
      </c>
      <c r="G9" s="7" t="n">
        <f aca="false">((Q$1*$A9)+(3*Q$2*($A9^2))+(3*Q$3*($A9^3))+(Q$4*($A9^4)))/(1+(4*Q$1*$A9)+(6*Q$2*($A9^2))+(4*Q$3*($A9^3))+(Q$4*($A9^4)))</f>
        <v>0.365167699973095</v>
      </c>
      <c r="H9" s="7" t="n">
        <f aca="false">((R$1*$A9)+(3*R$2*($A9^2))+(3*R$3*($A9^3))+(R$4*($A9^4)))/(1+(4*R$1*$A9)+(6*R$2*($A9^2))+(4*R$3*($A9^3))+(R$4*($A9^4)))</f>
        <v>0.0941850965661805</v>
      </c>
      <c r="I9" s="7" t="n">
        <f aca="false">((S$1*$A9)+(3*S$2*($A9^2))+(3*S$3*($A9^3))+(S$4*($A9^4)))/(1+(4*S$1*$A9)+(6*S$2*($A9^2))+(4*S$3*($A9^3))+(S$4*($A9^4)))</f>
        <v>0.427791192365183</v>
      </c>
      <c r="J9" s="7" t="n">
        <f aca="false">((T$1*$A9)+(3*T$2*($A9^2))+(3*T$3*($A9^3))+(T$4*($A9^4)))/(1+(4*T$1*$A9)+(6*T$2*($A9^2))+(4*T$3*($A9^3))+(T$4*($A9^4)))</f>
        <v>0.115302832234363</v>
      </c>
    </row>
    <row r="10" customFormat="false" ht="13.2" hidden="false" customHeight="false" outlineLevel="0" collapsed="false">
      <c r="A10" s="1" t="n">
        <f aca="false">$A9+1</f>
        <v>8</v>
      </c>
      <c r="B10" s="6" t="n">
        <f aca="false">$A10/(B$1+$A10)</f>
        <v>0.888888888888889</v>
      </c>
      <c r="C10" s="6" t="n">
        <f aca="false">$A10/(C$1+$A10)</f>
        <v>0.615384615384615</v>
      </c>
      <c r="D10" s="6" t="n">
        <f aca="false">$A10/(D$1+$A10)</f>
        <v>0.242424242424242</v>
      </c>
      <c r="E10" s="6" t="n">
        <f aca="false">$A10/(E$1+$A10)</f>
        <v>0.137931034482759</v>
      </c>
      <c r="F10" s="6" t="n">
        <f aca="false">$A10/(F$1+$A10)</f>
        <v>0.444444444444444</v>
      </c>
      <c r="G10" s="7" t="n">
        <f aca="false">((Q$1*$A10)+(3*Q$2*($A10^2))+(3*Q$3*($A10^3))+(Q$4*($A10^4)))/(1+(4*Q$1*$A10)+(6*Q$2*($A10^2))+(4*Q$3*($A10^3))+(Q$4*($A10^4)))</f>
        <v>0.381436458756399</v>
      </c>
      <c r="H10" s="7" t="n">
        <f aca="false">((R$1*$A10)+(3*R$2*($A10^2))+(3*R$3*($A10^3))+(R$4*($A10^4)))/(1+(4*R$1*$A10)+(6*R$2*($A10^2))+(4*R$3*($A10^3))+(R$4*($A10^4)))</f>
        <v>0.113815413054003</v>
      </c>
      <c r="I10" s="7" t="n">
        <f aca="false">((S$1*$A10)+(3*S$2*($A10^2))+(3*S$3*($A10^3))+(S$4*($A10^4)))/(1+(4*S$1*$A10)+(6*S$2*($A10^2))+(4*S$3*($A10^3))+(S$4*($A10^4)))</f>
        <v>0.521552878179384</v>
      </c>
      <c r="J10" s="7" t="n">
        <f aca="false">((T$1*$A10)+(3*T$2*($A10^2))+(3*T$3*($A10^3))+(T$4*($A10^4)))/(1+(4*T$1*$A10)+(6*T$2*($A10^2))+(4*T$3*($A10^3))+(T$4*($A10^4)))</f>
        <v>0.147118058008597</v>
      </c>
    </row>
    <row r="11" customFormat="false" ht="13.2" hidden="false" customHeight="false" outlineLevel="0" collapsed="false">
      <c r="A11" s="1" t="n">
        <f aca="false">$A10+1</f>
        <v>9</v>
      </c>
      <c r="B11" s="6" t="n">
        <f aca="false">$A11/(B$1+$A11)</f>
        <v>0.9</v>
      </c>
      <c r="C11" s="6" t="n">
        <f aca="false">$A11/(C$1+$A11)</f>
        <v>0.642857142857143</v>
      </c>
      <c r="D11" s="6" t="n">
        <f aca="false">$A11/(D$1+$A11)</f>
        <v>0.264705882352941</v>
      </c>
      <c r="E11" s="6" t="n">
        <f aca="false">$A11/(E$1+$A11)</f>
        <v>0.152542372881356</v>
      </c>
      <c r="F11" s="6" t="n">
        <f aca="false">$A11/(F$1+$A11)</f>
        <v>0.473684210526316</v>
      </c>
      <c r="G11" s="7" t="n">
        <f aca="false">((Q$1*$A11)+(3*Q$2*($A11^2))+(3*Q$3*($A11^3))+(Q$4*($A11^4)))/(1+(4*Q$1*$A11)+(6*Q$2*($A11^2))+(4*Q$3*($A11^3))+(Q$4*($A11^4)))</f>
        <v>0.395604292111547</v>
      </c>
      <c r="H11" s="7" t="n">
        <f aca="false">((R$1*$A11)+(3*R$2*($A11^2))+(3*R$3*($A11^3))+(R$4*($A11^4)))/(1+(4*R$1*$A11)+(6*R$2*($A11^2))+(4*R$3*($A11^3))+(R$4*($A11^4)))</f>
        <v>0.135289188228549</v>
      </c>
      <c r="I11" s="7" t="n">
        <f aca="false">((S$1*$A11)+(3*S$2*($A11^2))+(3*S$3*($A11^3))+(S$4*($A11^4)))/(1+(4*S$1*$A11)+(6*S$2*($A11^2))+(4*S$3*($A11^3))+(S$4*($A11^4)))</f>
        <v>0.604045451434048</v>
      </c>
      <c r="J11" s="7" t="n">
        <f aca="false">((T$1*$A11)+(3*T$2*($A11^2))+(3*T$3*($A11^3))+(T$4*($A11^4)))/(1+(4*T$1*$A11)+(6*T$2*($A11^2))+(4*T$3*($A11^3))+(T$4*($A11^4)))</f>
        <v>0.184297436413903</v>
      </c>
    </row>
    <row r="12" customFormat="false" ht="13.2" hidden="false" customHeight="false" outlineLevel="0" collapsed="false">
      <c r="A12" s="1" t="n">
        <f aca="false">$A11+1</f>
        <v>10</v>
      </c>
      <c r="B12" s="6" t="n">
        <f aca="false">$A12/(B$1+$A12)</f>
        <v>0.909090909090909</v>
      </c>
      <c r="C12" s="6" t="n">
        <f aca="false">$A12/(C$1+$A12)</f>
        <v>0.666666666666667</v>
      </c>
      <c r="D12" s="6" t="n">
        <f aca="false">$A12/(D$1+$A12)</f>
        <v>0.285714285714286</v>
      </c>
      <c r="E12" s="6" t="n">
        <f aca="false">$A12/(E$1+$A12)</f>
        <v>0.166666666666667</v>
      </c>
      <c r="F12" s="6" t="n">
        <f aca="false">$A12/(F$1+$A12)</f>
        <v>0.5</v>
      </c>
      <c r="G12" s="7" t="n">
        <f aca="false">((Q$1*$A12)+(3*Q$2*($A12^2))+(3*Q$3*($A12^3))+(Q$4*($A12^4)))/(1+(4*Q$1*$A12)+(6*Q$2*($A12^2))+(4*Q$3*($A12^3))+(Q$4*($A12^4)))</f>
        <v>0.408127208480565</v>
      </c>
      <c r="H12" s="7" t="n">
        <f aca="false">((R$1*$A12)+(3*R$2*($A12^2))+(3*R$3*($A12^3))+(R$4*($A12^4)))/(1+(4*R$1*$A12)+(6*R$2*($A12^2))+(4*R$3*($A12^3))+(R$4*($A12^4)))</f>
        <v>0.158536585365854</v>
      </c>
      <c r="I12" s="7" t="n">
        <f aca="false">((S$1*$A12)+(3*S$2*($A12^2))+(3*S$3*($A12^3))+(S$4*($A12^4)))/(1+(4*S$1*$A12)+(6*S$2*($A12^2))+(4*S$3*($A12^3))+(S$4*($A12^4)))</f>
        <v>0.673202614379085</v>
      </c>
      <c r="J12" s="7" t="n">
        <f aca="false">((T$1*$A12)+(3*T$2*($A12^2))+(3*T$3*($A12^3))+(T$4*($A12^4)))/(1+(4*T$1*$A12)+(6*T$2*($A12^2))+(4*T$3*($A12^3))+(T$4*($A12^4)))</f>
        <v>0.226447355556137</v>
      </c>
    </row>
    <row r="13" customFormat="false" ht="13.2" hidden="false" customHeight="false" outlineLevel="0" collapsed="false">
      <c r="A13" s="1" t="n">
        <f aca="false">$A12+1</f>
        <v>11</v>
      </c>
      <c r="B13" s="6" t="n">
        <f aca="false">$A13/(B$1+$A13)</f>
        <v>0.916666666666667</v>
      </c>
      <c r="C13" s="6" t="n">
        <f aca="false">$A13/(C$1+$A13)</f>
        <v>0.6875</v>
      </c>
      <c r="D13" s="6" t="n">
        <f aca="false">$A13/(D$1+$A13)</f>
        <v>0.305555555555556</v>
      </c>
      <c r="E13" s="6" t="n">
        <f aca="false">$A13/(E$1+$A13)</f>
        <v>0.180327868852459</v>
      </c>
      <c r="F13" s="6" t="n">
        <f aca="false">$A13/(F$1+$A13)</f>
        <v>0.523809523809524</v>
      </c>
      <c r="G13" s="7" t="n">
        <f aca="false">((Q$1*$A13)+(3*Q$2*($A13^2))+(3*Q$3*($A13^3))+(Q$4*($A13^4)))/(1+(4*Q$1*$A13)+(6*Q$2*($A13^2))+(4*Q$3*($A13^3))+(Q$4*($A13^4)))</f>
        <v>0.419333606054346</v>
      </c>
      <c r="H13" s="7" t="n">
        <f aca="false">((R$1*$A13)+(3*R$2*($A13^2))+(3*R$3*($A13^3))+(R$4*($A13^4)))/(1+(4*R$1*$A13)+(6*R$2*($A13^2))+(4*R$3*($A13^3))+(R$4*($A13^4)))</f>
        <v>0.18341671218413</v>
      </c>
      <c r="I13" s="7" t="n">
        <f aca="false">((S$1*$A13)+(3*S$2*($A13^2))+(3*S$3*($A13^3))+(S$4*($A13^4)))/(1+(4*S$1*$A13)+(6*S$2*($A13^2))+(4*S$3*($A13^3))+(S$4*($A13^4)))</f>
        <v>0.729504261193134</v>
      </c>
      <c r="J13" s="7" t="n">
        <f aca="false">((T$1*$A13)+(3*T$2*($A13^2))+(3*T$3*($A13^3))+(T$4*($A13^4)))/(1+(4*T$1*$A13)+(6*T$2*($A13^2))+(4*T$3*($A13^3))+(T$4*($A13^4)))</f>
        <v>0.2727295291434</v>
      </c>
    </row>
    <row r="14" customFormat="false" ht="13.2" hidden="false" customHeight="false" outlineLevel="0" collapsed="false">
      <c r="A14" s="1" t="n">
        <f aca="false">$A13+1</f>
        <v>12</v>
      </c>
      <c r="B14" s="6" t="n">
        <f aca="false">$A14/(B$1+$A14)</f>
        <v>0.923076923076923</v>
      </c>
      <c r="C14" s="6" t="n">
        <f aca="false">$A14/(C$1+$A14)</f>
        <v>0.705882352941177</v>
      </c>
      <c r="D14" s="6" t="n">
        <f aca="false">$A14/(D$1+$A14)</f>
        <v>0.324324324324324</v>
      </c>
      <c r="E14" s="6" t="n">
        <f aca="false">$A14/(E$1+$A14)</f>
        <v>0.193548387096774</v>
      </c>
      <c r="F14" s="6" t="n">
        <f aca="false">$A14/(F$1+$A14)</f>
        <v>0.545454545454545</v>
      </c>
      <c r="G14" s="7" t="n">
        <f aca="false">((Q$1*$A14)+(3*Q$2*($A14^2))+(3*Q$3*($A14^3))+(Q$4*($A14^4)))/(1+(4*Q$1*$A14)+(6*Q$2*($A14^2))+(4*Q$3*($A14^3))+(Q$4*($A14^4)))</f>
        <v>0.42946673859298</v>
      </c>
      <c r="H14" s="7" t="n">
        <f aca="false">((R$1*$A14)+(3*R$2*($A14^2))+(3*R$3*($A14^3))+(R$4*($A14^4)))/(1+(4*R$1*$A14)+(6*R$2*($A14^2))+(4*R$3*($A14^3))+(R$4*($A14^4)))</f>
        <v>0.209726443768997</v>
      </c>
      <c r="I14" s="7" t="n">
        <f aca="false">((S$1*$A14)+(3*S$2*($A14^2))+(3*S$3*($A14^3))+(S$4*($A14^4)))/(1+(4*S$1*$A14)+(6*S$2*($A14^2))+(4*S$3*($A14^3))+(S$4*($A14^4)))</f>
        <v>0.774640514825877</v>
      </c>
      <c r="J14" s="7" t="n">
        <f aca="false">((T$1*$A14)+(3*T$2*($A14^2))+(3*T$3*($A14^3))+(T$4*($A14^4)))/(1+(4*T$1*$A14)+(6*T$2*($A14^2))+(4*T$3*($A14^3))+(T$4*($A14^4)))</f>
        <v>0.3219649327738</v>
      </c>
    </row>
    <row r="15" customFormat="false" ht="13.2" hidden="false" customHeight="false" outlineLevel="0" collapsed="false">
      <c r="A15" s="1" t="n">
        <f aca="false">$A14+1</f>
        <v>13</v>
      </c>
      <c r="B15" s="6" t="n">
        <f aca="false">$A15/(B$1+$A15)</f>
        <v>0.928571428571429</v>
      </c>
      <c r="C15" s="6" t="n">
        <f aca="false">$A15/(C$1+$A15)</f>
        <v>0.722222222222222</v>
      </c>
      <c r="D15" s="6" t="n">
        <f aca="false">$A15/(D$1+$A15)</f>
        <v>0.342105263157895</v>
      </c>
      <c r="E15" s="6" t="n">
        <f aca="false">$A15/(E$1+$A15)</f>
        <v>0.206349206349206</v>
      </c>
      <c r="F15" s="6" t="n">
        <f aca="false">$A15/(F$1+$A15)</f>
        <v>0.565217391304348</v>
      </c>
      <c r="G15" s="7" t="n">
        <f aca="false">((Q$1*$A15)+(3*Q$2*($A15^2))+(3*Q$3*($A15^3))+(Q$4*($A15^4)))/(1+(4*Q$1*$A15)+(6*Q$2*($A15^2))+(4*Q$3*($A15^3))+(Q$4*($A15^4)))</f>
        <v>0.43871107117971</v>
      </c>
      <c r="H15" s="7" t="n">
        <f aca="false">((R$1*$A15)+(3*R$2*($A15^2))+(3*R$3*($A15^3))+(R$4*($A15^4)))/(1+(4*R$1*$A15)+(6*R$2*($A15^2))+(4*R$3*($A15^3))+(R$4*($A15^4)))</f>
        <v>0.237213360068839</v>
      </c>
      <c r="I15" s="7" t="n">
        <f aca="false">((S$1*$A15)+(3*S$2*($A15^2))+(3*S$3*($A15^3))+(S$4*($A15^4)))/(1+(4*S$1*$A15)+(6*S$2*($A15^2))+(4*S$3*($A15^3))+(S$4*($A15^4)))</f>
        <v>0.810617460886182</v>
      </c>
      <c r="J15" s="7" t="n">
        <f aca="false">((T$1*$A15)+(3*T$2*($A15^2))+(3*T$3*($A15^3))+(T$4*($A15^4)))/(1+(4*T$1*$A15)+(6*T$2*($A15^2))+(4*T$3*($A15^3))+(T$4*($A15^4)))</f>
        <v>0.372790044879746</v>
      </c>
    </row>
    <row r="16" customFormat="false" ht="13.2" hidden="false" customHeight="false" outlineLevel="0" collapsed="false">
      <c r="A16" s="1" t="n">
        <f aca="false">$A15+1</f>
        <v>14</v>
      </c>
      <c r="B16" s="6" t="n">
        <f aca="false">$A16/(B$1+$A16)</f>
        <v>0.933333333333333</v>
      </c>
      <c r="C16" s="6" t="n">
        <f aca="false">$A16/(C$1+$A16)</f>
        <v>0.736842105263158</v>
      </c>
      <c r="D16" s="6" t="n">
        <f aca="false">$A16/(D$1+$A16)</f>
        <v>0.358974358974359</v>
      </c>
      <c r="E16" s="6" t="n">
        <f aca="false">$A16/(E$1+$A16)</f>
        <v>0.21875</v>
      </c>
      <c r="F16" s="6" t="n">
        <f aca="false">$A16/(F$1+$A16)</f>
        <v>0.583333333333333</v>
      </c>
      <c r="G16" s="7" t="n">
        <f aca="false">((Q$1*$A16)+(3*Q$2*($A16^2))+(3*Q$3*($A16^3))+(Q$4*($A16^4)))/(1+(4*Q$1*$A16)+(6*Q$2*($A16^2))+(4*Q$3*($A16^3))+(Q$4*($A16^4)))</f>
        <v>0.447209303064887</v>
      </c>
      <c r="H16" s="7" t="n">
        <f aca="false">((R$1*$A16)+(3*R$2*($A16^2))+(3*R$3*($A16^3))+(R$4*($A16^4)))/(1+(4*R$1*$A16)+(6*R$2*($A16^2))+(4*R$3*($A16^3))+(R$4*($A16^4)))</f>
        <v>0.265591334376199</v>
      </c>
      <c r="I16" s="7" t="n">
        <f aca="false">((S$1*$A16)+(3*S$2*($A16^2))+(3*S$3*($A16^3))+(S$4*($A16^4)))/(1+(4*S$1*$A16)+(6*S$2*($A16^2))+(4*S$3*($A16^3))+(S$4*($A16^4)))</f>
        <v>0.839308758345957</v>
      </c>
      <c r="J16" s="7" t="n">
        <f aca="false">((T$1*$A16)+(3*T$2*($A16^2))+(3*T$3*($A16^3))+(T$4*($A16^4)))/(1+(4*T$1*$A16)+(6*T$2*($A16^2))+(4*T$3*($A16^3))+(T$4*($A16^4)))</f>
        <v>0.423826772994815</v>
      </c>
    </row>
    <row r="17" customFormat="false" ht="13.2" hidden="false" customHeight="false" outlineLevel="0" collapsed="false">
      <c r="A17" s="1" t="n">
        <f aca="false">$A16+1</f>
        <v>15</v>
      </c>
      <c r="B17" s="6" t="n">
        <f aca="false">$A17/(B$1+$A17)</f>
        <v>0.9375</v>
      </c>
      <c r="C17" s="6" t="n">
        <f aca="false">$A17/(C$1+$A17)</f>
        <v>0.75</v>
      </c>
      <c r="D17" s="6" t="n">
        <f aca="false">$A17/(D$1+$A17)</f>
        <v>0.375</v>
      </c>
      <c r="E17" s="6" t="n">
        <f aca="false">$A17/(E$1+$A17)</f>
        <v>0.230769230769231</v>
      </c>
      <c r="F17" s="6" t="n">
        <f aca="false">$A17/(F$1+$A17)</f>
        <v>0.6</v>
      </c>
      <c r="G17" s="7" t="n">
        <f aca="false">((Q$1*$A17)+(3*Q$2*($A17^2))+(3*Q$3*($A17^3))+(Q$4*($A17^4)))/(1+(4*Q$1*$A17)+(6*Q$2*($A17^2))+(4*Q$3*($A17^3))+(Q$4*($A17^4)))</f>
        <v>0.455073734992599</v>
      </c>
      <c r="H17" s="7" t="n">
        <f aca="false">((R$1*$A17)+(3*R$2*($A17^2))+(3*R$3*($A17^3))+(R$4*($A17^4)))/(1+(4*R$1*$A17)+(6*R$2*($A17^2))+(4*R$3*($A17^3))+(R$4*($A17^4)))</f>
        <v>0.294557097118463</v>
      </c>
      <c r="I17" s="7" t="n">
        <f aca="false">((S$1*$A17)+(3*S$2*($A17^2))+(3*S$3*($A17^3))+(S$4*($A17^4)))/(1+(4*S$1*$A17)+(6*S$2*($A17^2))+(4*S$3*($A17^3))+(S$4*($A17^4)))</f>
        <v>0.862292051756007</v>
      </c>
      <c r="J17" s="7" t="n">
        <f aca="false">((T$1*$A17)+(3*T$2*($A17^2))+(3*T$3*($A17^3))+(T$4*($A17^4)))/(1+(4*T$1*$A17)+(6*T$2*($A17^2))+(4*T$3*($A17^3))+(T$4*($A17^4)))</f>
        <v>0.473828569647517</v>
      </c>
    </row>
    <row r="18" customFormat="false" ht="13.2" hidden="false" customHeight="false" outlineLevel="0" collapsed="false">
      <c r="A18" s="1" t="n">
        <f aca="false">$A17+1</f>
        <v>16</v>
      </c>
      <c r="B18" s="6" t="n">
        <f aca="false">$A18/(B$1+$A18)</f>
        <v>0.941176470588235</v>
      </c>
      <c r="C18" s="6" t="n">
        <f aca="false">$A18/(C$1+$A18)</f>
        <v>0.761904761904762</v>
      </c>
      <c r="D18" s="6" t="n">
        <f aca="false">$A18/(D$1+$A18)</f>
        <v>0.390243902439024</v>
      </c>
      <c r="E18" s="6" t="n">
        <f aca="false">$A18/(E$1+$A18)</f>
        <v>0.242424242424242</v>
      </c>
      <c r="F18" s="6" t="n">
        <f aca="false">$A18/(F$1+$A18)</f>
        <v>0.615384615384615</v>
      </c>
      <c r="G18" s="7" t="n">
        <f aca="false">((Q$1*$A18)+(3*Q$2*($A18^2))+(3*Q$3*($A18^3))+(Q$4*($A18^4)))/(1+(4*Q$1*$A18)+(6*Q$2*($A18^2))+(4*Q$3*($A18^3))+(Q$4*($A18^4)))</f>
        <v>0.462394077701494</v>
      </c>
      <c r="H18" s="7" t="n">
        <f aca="false">((R$1*$A18)+(3*R$2*($A18^2))+(3*R$3*($A18^3))+(R$4*($A18^4)))/(1+(4*R$1*$A18)+(6*R$2*($A18^2))+(4*R$3*($A18^3))+(R$4*($A18^4)))</f>
        <v>0.32380616028859</v>
      </c>
      <c r="I18" s="7" t="n">
        <f aca="false">((S$1*$A18)+(3*S$2*($A18^2))+(3*S$3*($A18^3))+(S$4*($A18^4)))/(1+(4*S$1*$A18)+(6*S$2*($A18^2))+(4*S$3*($A18^3))+(S$4*($A18^4)))</f>
        <v>0.880828403764184</v>
      </c>
      <c r="J18" s="7" t="n">
        <f aca="false">((T$1*$A18)+(3*T$2*($A18^2))+(3*T$3*($A18^3))+(T$4*($A18^4)))/(1+(4*T$1*$A18)+(6*T$2*($A18^2))+(4*T$3*($A18^3))+(T$4*($A18^4)))</f>
        <v>0.521778645480563</v>
      </c>
    </row>
    <row r="19" customFormat="false" ht="13.2" hidden="false" customHeight="false" outlineLevel="0" collapsed="false">
      <c r="A19" s="1" t="n">
        <f aca="false">$A18+1</f>
        <v>17</v>
      </c>
      <c r="B19" s="6" t="n">
        <f aca="false">$A19/(B$1+$A19)</f>
        <v>0.944444444444444</v>
      </c>
      <c r="C19" s="6" t="n">
        <f aca="false">$A19/(C$1+$A19)</f>
        <v>0.772727272727273</v>
      </c>
      <c r="D19" s="6" t="n">
        <f aca="false">$A19/(D$1+$A19)</f>
        <v>0.404761904761905</v>
      </c>
      <c r="E19" s="6" t="n">
        <f aca="false">$A19/(E$1+$A19)</f>
        <v>0.253731343283582</v>
      </c>
      <c r="F19" s="6" t="n">
        <f aca="false">$A19/(F$1+$A19)</f>
        <v>0.62962962962963</v>
      </c>
      <c r="G19" s="7" t="n">
        <f aca="false">((Q$1*$A19)+(3*Q$2*($A19^2))+(3*Q$3*($A19^3))+(Q$4*($A19^4)))/(1+(4*Q$1*$A19)+(6*Q$2*($A19^2))+(4*Q$3*($A19^3))+(Q$4*($A19^4)))</f>
        <v>0.469242947928351</v>
      </c>
      <c r="H19" s="7" t="n">
        <f aca="false">((R$1*$A19)+(3*R$2*($A19^2))+(3*R$3*($A19^3))+(R$4*($A19^4)))/(1+(4*R$1*$A19)+(6*R$2*($A19^2))+(4*R$3*($A19^3))+(R$4*($A19^4)))</f>
        <v>0.35304677979494</v>
      </c>
      <c r="I19" s="7" t="n">
        <f aca="false">((S$1*$A19)+(3*S$2*($A19^2))+(3*S$3*($A19^3))+(S$4*($A19^4)))/(1+(4*S$1*$A19)+(6*S$2*($A19^2))+(4*S$3*($A19^3))+(S$4*($A19^4)))</f>
        <v>0.895899368914018</v>
      </c>
      <c r="J19" s="7" t="n">
        <f aca="false">((T$1*$A19)+(3*T$2*($A19^2))+(3*T$3*($A19^3))+(T$4*($A19^4)))/(1+(4*T$1*$A19)+(6*T$2*($A19^2))+(4*T$3*($A19^3))+(T$4*($A19^4)))</f>
        <v>0.566933949378551</v>
      </c>
    </row>
    <row r="20" customFormat="false" ht="13.2" hidden="false" customHeight="false" outlineLevel="0" collapsed="false">
      <c r="A20" s="1" t="n">
        <f aca="false">$A19+1</f>
        <v>18</v>
      </c>
      <c r="B20" s="6" t="n">
        <f aca="false">$A20/(B$1+$A20)</f>
        <v>0.947368421052632</v>
      </c>
      <c r="C20" s="6" t="n">
        <f aca="false">$A20/(C$1+$A20)</f>
        <v>0.782608695652174</v>
      </c>
      <c r="D20" s="6" t="n">
        <f aca="false">$A20/(D$1+$A20)</f>
        <v>0.418604651162791</v>
      </c>
      <c r="E20" s="6" t="n">
        <f aca="false">$A20/(E$1+$A20)</f>
        <v>0.264705882352941</v>
      </c>
      <c r="F20" s="6" t="n">
        <f aca="false">$A20/(F$1+$A20)</f>
        <v>0.642857142857143</v>
      </c>
      <c r="G20" s="7" t="n">
        <f aca="false">((Q$1*$A20)+(3*Q$2*($A20^2))+(3*Q$3*($A20^3))+(Q$4*($A20^4)))/(1+(4*Q$1*$A20)+(6*Q$2*($A20^2))+(4*Q$3*($A20^3))+(Q$4*($A20^4)))</f>
        <v>0.475679819607671</v>
      </c>
      <c r="H20" s="7" t="n">
        <f aca="false">((R$1*$A20)+(3*R$2*($A20^2))+(3*R$3*($A20^3))+(R$4*($A20^4)))/(1+(4*R$1*$A20)+(6*R$2*($A20^2))+(4*R$3*($A20^3))+(R$4*($A20^4)))</f>
        <v>0.38201106813957</v>
      </c>
      <c r="I20" s="7" t="n">
        <f aca="false">((S$1*$A20)+(3*S$2*($A20^2))+(3*S$3*($A20^3))+(S$4*($A20^4)))/(1+(4*S$1*$A20)+(6*S$2*($A20^2))+(4*S$3*($A20^3))+(S$4*($A20^4)))</f>
        <v>0.908259438528558</v>
      </c>
      <c r="J20" s="7" t="n">
        <f aca="false">((T$1*$A20)+(3*T$2*($A20^2))+(3*T$3*($A20^3))+(T$4*($A20^4)))/(1+(4*T$1*$A20)+(6*T$2*($A20^2))+(4*T$3*($A20^3))+(T$4*($A20^4)))</f>
        <v>0.608822938818472</v>
      </c>
    </row>
    <row r="21" customFormat="false" ht="13.2" hidden="false" customHeight="false" outlineLevel="0" collapsed="false">
      <c r="A21" s="1" t="n">
        <f aca="false">$A20+1</f>
        <v>19</v>
      </c>
      <c r="B21" s="6" t="n">
        <f aca="false">$A21/(B$1+$A21)</f>
        <v>0.95</v>
      </c>
      <c r="C21" s="6" t="n">
        <f aca="false">$A21/(C$1+$A21)</f>
        <v>0.791666666666667</v>
      </c>
      <c r="D21" s="6" t="n">
        <f aca="false">$A21/(D$1+$A21)</f>
        <v>0.431818181818182</v>
      </c>
      <c r="E21" s="6" t="n">
        <f aca="false">$A21/(E$1+$A21)</f>
        <v>0.27536231884058</v>
      </c>
      <c r="F21" s="6" t="n">
        <f aca="false">$A21/(F$1+$A21)</f>
        <v>0.655172413793103</v>
      </c>
      <c r="G21" s="7" t="n">
        <f aca="false">((Q$1*$A21)+(3*Q$2*($A21^2))+(3*Q$3*($A21^3))+(Q$4*($A21^4)))/(1+(4*Q$1*$A21)+(6*Q$2*($A21^2))+(4*Q$3*($A21^3))+(Q$4*($A21^4)))</f>
        <v>0.481753917909176</v>
      </c>
      <c r="H21" s="7" t="n">
        <f aca="false">((R$1*$A21)+(3*R$2*($A21^2))+(3*R$3*($A21^3))+(R$4*($A21^4)))/(1+(4*R$1*$A21)+(6*R$2*($A21^2))+(4*R$3*($A21^3))+(R$4*($A21^4)))</f>
        <v>0.410462845718502</v>
      </c>
      <c r="I21" s="7" t="n">
        <f aca="false">((S$1*$A21)+(3*S$2*($A21^2))+(3*S$3*($A21^3))+(S$4*($A21^4)))/(1+(4*S$1*$A21)+(6*S$2*($A21^2))+(4*S$3*($A21^3))+(S$4*($A21^4)))</f>
        <v>0.918486102371464</v>
      </c>
      <c r="J21" s="7" t="n">
        <f aca="false">((T$1*$A21)+(3*T$2*($A21^2))+(3*T$3*($A21^3))+(T$4*($A21^4)))/(1+(4*T$1*$A21)+(6*T$2*($A21^2))+(4*T$3*($A21^3))+(T$4*($A21^4)))</f>
        <v>0.647212364909601</v>
      </c>
    </row>
    <row r="22" customFormat="false" ht="13.2" hidden="false" customHeight="false" outlineLevel="0" collapsed="false">
      <c r="A22" s="1" t="n">
        <f aca="false">$A21+1</f>
        <v>20</v>
      </c>
      <c r="B22" s="6" t="n">
        <f aca="false">$A22/(B$1+$A22)</f>
        <v>0.952380952380952</v>
      </c>
      <c r="C22" s="6" t="n">
        <f aca="false">$A22/(C$1+$A22)</f>
        <v>0.8</v>
      </c>
      <c r="D22" s="6" t="n">
        <f aca="false">$A22/(D$1+$A22)</f>
        <v>0.444444444444444</v>
      </c>
      <c r="E22" s="6" t="n">
        <f aca="false">$A22/(E$1+$A22)</f>
        <v>0.285714285714286</v>
      </c>
      <c r="F22" s="6" t="n">
        <f aca="false">$A22/(F$1+$A22)</f>
        <v>0.666666666666667</v>
      </c>
      <c r="G22" s="7" t="n">
        <f aca="false">((Q$1*$A22)+(3*Q$2*($A22^2))+(3*Q$3*($A22^3))+(Q$4*($A22^4)))/(1+(4*Q$1*$A22)+(6*Q$2*($A22^2))+(4*Q$3*($A22^3))+(Q$4*($A22^4)))</f>
        <v>0.487506374298827</v>
      </c>
      <c r="H22" s="7" t="n">
        <f aca="false">((R$1*$A22)+(3*R$2*($A22^2))+(3*R$3*($A22^3))+(R$4*($A22^4)))/(1+(4*R$1*$A22)+(6*R$2*($A22^2))+(4*R$3*($A22^3))+(R$4*($A22^4)))</f>
        <v>0.438202247191011</v>
      </c>
      <c r="I22" s="7" t="n">
        <f aca="false">((S$1*$A22)+(3*S$2*($A22^2))+(3*S$3*($A22^3))+(S$4*($A22^4)))/(1+(4*S$1*$A22)+(6*S$2*($A22^2))+(4*S$3*($A22^3))+(S$4*($A22^4)))</f>
        <v>0.927021696252466</v>
      </c>
      <c r="J22" s="7" t="n">
        <f aca="false">((T$1*$A22)+(3*T$2*($A22^2))+(3*T$3*($A22^3))+(T$4*($A22^4)))/(1+(4*T$1*$A22)+(6*T$2*($A22^2))+(4*T$3*($A22^3))+(T$4*($A22^4)))</f>
        <v>0.682058843794402</v>
      </c>
    </row>
    <row r="23" customFormat="false" ht="13.2" hidden="false" customHeight="false" outlineLevel="0" collapsed="false">
      <c r="A23" s="1" t="n">
        <f aca="false">$A22+1</f>
        <v>21</v>
      </c>
      <c r="B23" s="6" t="n">
        <f aca="false">$A23/(B$1+$A23)</f>
        <v>0.954545454545455</v>
      </c>
      <c r="C23" s="6" t="n">
        <f aca="false">$A23/(C$1+$A23)</f>
        <v>0.807692307692308</v>
      </c>
      <c r="D23" s="6" t="n">
        <f aca="false">$A23/(D$1+$A23)</f>
        <v>0.456521739130435</v>
      </c>
      <c r="E23" s="6" t="n">
        <f aca="false">$A23/(E$1+$A23)</f>
        <v>0.295774647887324</v>
      </c>
      <c r="F23" s="6" t="n">
        <f aca="false">$A23/(F$1+$A23)</f>
        <v>0.67741935483871</v>
      </c>
      <c r="G23" s="7" t="n">
        <f aca="false">((Q$1*$A23)+(3*Q$2*($A23^2))+(3*Q$3*($A23^3))+(Q$4*($A23^4)))/(1+(4*Q$1*$A23)+(6*Q$2*($A23^2))+(4*Q$3*($A23^3))+(Q$4*($A23^4)))</f>
        <v>0.492971855213438</v>
      </c>
      <c r="H23" s="7" t="n">
        <f aca="false">((R$1*$A23)+(3*R$2*($A23^2))+(3*R$3*($A23^3))+(R$4*($A23^4)))/(1+(4*R$1*$A23)+(6*R$2*($A23^2))+(4*R$3*($A23^3))+(R$4*($A23^4)))</f>
        <v>0.465067422770141</v>
      </c>
      <c r="I23" s="7" t="n">
        <f aca="false">((S$1*$A23)+(3*S$2*($A23^2))+(3*S$3*($A23^3))+(S$4*($A23^4)))/(1+(4*S$1*$A23)+(6*S$2*($A23^2))+(4*S$3*($A23^3))+(S$4*($A23^4)))</f>
        <v>0.934206313351726</v>
      </c>
      <c r="J23" s="7" t="n">
        <f aca="false">((T$1*$A23)+(3*T$2*($A23^2))+(3*T$3*($A23^3))+(T$4*($A23^4)))/(1+(4*T$1*$A23)+(6*T$2*($A23^2))+(4*T$3*($A23^3))+(T$4*($A23^4)))</f>
        <v>0.7134575653643</v>
      </c>
    </row>
    <row r="24" customFormat="false" ht="13.2" hidden="false" customHeight="false" outlineLevel="0" collapsed="false">
      <c r="A24" s="1" t="n">
        <f aca="false">$A23+1</f>
        <v>22</v>
      </c>
      <c r="B24" s="6" t="n">
        <f aca="false">$A24/(B$1+$A24)</f>
        <v>0.956521739130435</v>
      </c>
      <c r="C24" s="6" t="n">
        <f aca="false">$A24/(C$1+$A24)</f>
        <v>0.814814814814815</v>
      </c>
      <c r="D24" s="6" t="n">
        <f aca="false">$A24/(D$1+$A24)</f>
        <v>0.468085106382979</v>
      </c>
      <c r="E24" s="6" t="n">
        <f aca="false">$A24/(E$1+$A24)</f>
        <v>0.305555555555556</v>
      </c>
      <c r="F24" s="6" t="n">
        <f aca="false">$A24/(F$1+$A24)</f>
        <v>0.6875</v>
      </c>
      <c r="G24" s="7" t="n">
        <f aca="false">((Q$1*$A24)+(3*Q$2*($A24^2))+(3*Q$3*($A24^3))+(Q$4*($A24^4)))/(1+(4*Q$1*$A24)+(6*Q$2*($A24^2))+(4*Q$3*($A24^3))+(Q$4*($A24^4)))</f>
        <v>0.498179809407383</v>
      </c>
      <c r="H24" s="7" t="n">
        <f aca="false">((R$1*$A24)+(3*R$2*($A24^2))+(3*R$3*($A24^3))+(R$4*($A24^4)))/(1+(4*R$1*$A24)+(6*R$2*($A24^2))+(4*R$3*($A24^3))+(R$4*($A24^4)))</f>
        <v>0.490933871477839</v>
      </c>
      <c r="I24" s="7" t="n">
        <f aca="false">((S$1*$A24)+(3*S$2*($A24^2))+(3*S$3*($A24^3))+(S$4*($A24^4)))/(1+(4*S$1*$A24)+(6*S$2*($A24^2))+(4*S$3*($A24^3))+(S$4*($A24^4)))</f>
        <v>0.940302906383434</v>
      </c>
      <c r="J24" s="7" t="n">
        <f aca="false">((T$1*$A24)+(3*T$2*($A24^2))+(3*T$3*($A24^3))+(T$4*($A24^4)))/(1+(4*T$1*$A24)+(6*T$2*($A24^2))+(4*T$3*($A24^3))+(T$4*($A24^4)))</f>
        <v>0.741595856329357</v>
      </c>
    </row>
    <row r="25" customFormat="false" ht="13.2" hidden="false" customHeight="false" outlineLevel="0" collapsed="false">
      <c r="A25" s="1" t="n">
        <f aca="false">$A24+1</f>
        <v>23</v>
      </c>
      <c r="B25" s="6" t="n">
        <f aca="false">$A25/(B$1+$A25)</f>
        <v>0.958333333333333</v>
      </c>
      <c r="C25" s="6" t="n">
        <f aca="false">$A25/(C$1+$A25)</f>
        <v>0.821428571428571</v>
      </c>
      <c r="D25" s="6" t="n">
        <f aca="false">$A25/(D$1+$A25)</f>
        <v>0.479166666666667</v>
      </c>
      <c r="E25" s="6" t="n">
        <f aca="false">$A25/(E$1+$A25)</f>
        <v>0.315068493150685</v>
      </c>
      <c r="F25" s="6" t="n">
        <f aca="false">$A25/(F$1+$A25)</f>
        <v>0.696969696969697</v>
      </c>
      <c r="G25" s="7" t="n">
        <f aca="false">((Q$1*$A25)+(3*Q$2*($A25^2))+(3*Q$3*($A25^3))+(Q$4*($A25^4)))/(1+(4*Q$1*$A25)+(6*Q$2*($A25^2))+(4*Q$3*($A25^3))+(Q$4*($A25^4)))</f>
        <v>0.503155434832068</v>
      </c>
      <c r="H25" s="7" t="n">
        <f aca="false">((R$1*$A25)+(3*R$2*($A25^2))+(3*R$3*($A25^3))+(R$4*($A25^4)))/(1+(4*R$1*$A25)+(6*R$2*($A25^2))+(4*R$3*($A25^3))+(R$4*($A25^4)))</f>
        <v>0.515712022143404</v>
      </c>
      <c r="I25" s="7" t="n">
        <f aca="false">((S$1*$A25)+(3*S$2*($A25^2))+(3*S$3*($A25^3))+(S$4*($A25^4)))/(1+(4*S$1*$A25)+(6*S$2*($A25^2))+(4*S$3*($A25^3))+(S$4*($A25^4)))</f>
        <v>0.945516145614281</v>
      </c>
      <c r="J25" s="7" t="n">
        <f aca="false">((T$1*$A25)+(3*T$2*($A25^2))+(3*T$3*($A25^3))+(T$4*($A25^4)))/(1+(4*T$1*$A25)+(6*T$2*($A25^2))+(4*T$3*($A25^3))+(T$4*($A25^4)))</f>
        <v>0.766715229526074</v>
      </c>
    </row>
    <row r="26" customFormat="false" ht="13.2" hidden="false" customHeight="false" outlineLevel="0" collapsed="false">
      <c r="A26" s="1" t="n">
        <f aca="false">$A25+1</f>
        <v>24</v>
      </c>
      <c r="B26" s="6" t="n">
        <f aca="false">$A26/(B$1+$A26)</f>
        <v>0.96</v>
      </c>
      <c r="C26" s="6" t="n">
        <f aca="false">$A26/(C$1+$A26)</f>
        <v>0.827586206896552</v>
      </c>
      <c r="D26" s="6" t="n">
        <f aca="false">$A26/(D$1+$A26)</f>
        <v>0.489795918367347</v>
      </c>
      <c r="E26" s="6" t="n">
        <f aca="false">$A26/(E$1+$A26)</f>
        <v>0.324324324324324</v>
      </c>
      <c r="F26" s="6" t="n">
        <f aca="false">$A26/(F$1+$A26)</f>
        <v>0.705882352941177</v>
      </c>
      <c r="G26" s="7" t="n">
        <f aca="false">((Q$1*$A26)+(3*Q$2*($A26^2))+(3*Q$3*($A26^3))+(Q$4*($A26^4)))/(1+(4*Q$1*$A26)+(6*Q$2*($A26^2))+(4*Q$3*($A26^3))+(Q$4*($A26^4)))</f>
        <v>0.507920436377423</v>
      </c>
      <c r="H26" s="7" t="n">
        <f aca="false">((R$1*$A26)+(3*R$2*($A26^2))+(3*R$3*($A26^3))+(R$4*($A26^4)))/(1+(4*R$1*$A26)+(6*R$2*($A26^2))+(4*R$3*($A26^3))+(R$4*($A26^4)))</f>
        <v>0.53934366385116</v>
      </c>
      <c r="I26" s="7" t="n">
        <f aca="false">((S$1*$A26)+(3*S$2*($A26^2))+(3*S$3*($A26^3))+(S$4*($A26^4)))/(1+(4*S$1*$A26)+(6*S$2*($A26^2))+(4*S$3*($A26^3))+(S$4*($A26^4)))</f>
        <v>0.950006495417417</v>
      </c>
      <c r="J26" s="7" t="n">
        <f aca="false">((T$1*$A26)+(3*T$2*($A26^2))+(3*T$3*($A26^3))+(T$4*($A26^4)))/(1+(4*T$1*$A26)+(6*T$2*($A26^2))+(4*T$3*($A26^3))+(T$4*($A26^4)))</f>
        <v>0.78908270549734</v>
      </c>
    </row>
    <row r="27" customFormat="false" ht="13.2" hidden="false" customHeight="false" outlineLevel="0" collapsed="false">
      <c r="A27" s="1" t="n">
        <f aca="false">$A26+1</f>
        <v>25</v>
      </c>
      <c r="B27" s="6" t="n">
        <f aca="false">$A27/(B$1+$A27)</f>
        <v>0.961538461538462</v>
      </c>
      <c r="C27" s="6" t="n">
        <f aca="false">$A27/(C$1+$A27)</f>
        <v>0.833333333333333</v>
      </c>
      <c r="D27" s="6" t="n">
        <f aca="false">$A27/(D$1+$A27)</f>
        <v>0.5</v>
      </c>
      <c r="E27" s="6" t="n">
        <f aca="false">$A27/(E$1+$A27)</f>
        <v>0.333333333333333</v>
      </c>
      <c r="F27" s="6" t="n">
        <f aca="false">$A27/(F$1+$A27)</f>
        <v>0.714285714285714</v>
      </c>
      <c r="G27" s="7" t="n">
        <f aca="false">((Q$1*$A27)+(3*Q$2*($A27^2))+(3*Q$3*($A27^3))+(Q$4*($A27^4)))/(1+(4*Q$1*$A27)+(6*Q$2*($A27^2))+(4*Q$3*($A27^3))+(Q$4*($A27^4)))</f>
        <v>0.512493625701173</v>
      </c>
      <c r="H27" s="7" t="n">
        <f aca="false">((R$1*$A27)+(3*R$2*($A27^2))+(3*R$3*($A27^3))+(R$4*($A27^4)))/(1+(4*R$1*$A27)+(6*R$2*($A27^2))+(4*R$3*($A27^3))+(R$4*($A27^4)))</f>
        <v>0.561797752808989</v>
      </c>
      <c r="I27" s="7" t="n">
        <f aca="false">((S$1*$A27)+(3*S$2*($A27^2))+(3*S$3*($A27^3))+(S$4*($A27^4)))/(1+(4*S$1*$A27)+(6*S$2*($A27^2))+(4*S$3*($A27^3))+(S$4*($A27^4)))</f>
        <v>0.953900709219858</v>
      </c>
      <c r="J27" s="7" t="n">
        <f aca="false">((T$1*$A27)+(3*T$2*($A27^2))+(3*T$3*($A27^3))+(T$4*($A27^4)))/(1+(4*T$1*$A27)+(6*T$2*($A27^2))+(4*T$3*($A27^3))+(T$4*($A27^4)))</f>
        <v>0.808970576543388</v>
      </c>
    </row>
    <row r="28" customFormat="false" ht="13.2" hidden="false" customHeight="false" outlineLevel="0" collapsed="false">
      <c r="A28" s="1" t="n">
        <f aca="false">$A27+1</f>
        <v>26</v>
      </c>
      <c r="B28" s="6" t="n">
        <f aca="false">$A28/(B$1+$A28)</f>
        <v>0.962962962962963</v>
      </c>
      <c r="C28" s="6" t="n">
        <f aca="false">$A28/(C$1+$A28)</f>
        <v>0.838709677419355</v>
      </c>
      <c r="D28" s="6" t="n">
        <f aca="false">$A28/(D$1+$A28)</f>
        <v>0.509803921568627</v>
      </c>
      <c r="E28" s="6" t="n">
        <f aca="false">$A28/(E$1+$A28)</f>
        <v>0.342105263157895</v>
      </c>
      <c r="F28" s="6" t="n">
        <f aca="false">$A28/(F$1+$A28)</f>
        <v>0.722222222222222</v>
      </c>
      <c r="G28" s="7" t="n">
        <f aca="false">((Q$1*$A28)+(3*Q$2*($A28^2))+(3*Q$3*($A28^3))+(Q$4*($A28^4)))/(1+(4*Q$1*$A28)+(6*Q$2*($A28^2))+(4*Q$3*($A28^3))+(Q$4*($A28^4)))</f>
        <v>0.516891400452583</v>
      </c>
      <c r="H28" s="7" t="n">
        <f aca="false">((R$1*$A28)+(3*R$2*($A28^2))+(3*R$3*($A28^3))+(R$4*($A28^4)))/(1+(4*R$1*$A28)+(6*R$2*($A28^2))+(4*R$3*($A28^3))+(R$4*($A28^4)))</f>
        <v>0.583066017395694</v>
      </c>
      <c r="I28" s="7" t="n">
        <f aca="false">((S$1*$A28)+(3*S$2*($A28^2))+(3*S$3*($A28^3))+(S$4*($A28^4)))/(1+(4*S$1*$A28)+(6*S$2*($A28^2))+(4*S$3*($A28^3))+(S$4*($A28^4)))</f>
        <v>0.957299670048233</v>
      </c>
      <c r="J28" s="7" t="n">
        <f aca="false">((T$1*$A28)+(3*T$2*($A28^2))+(3*T$3*($A28^3))+(T$4*($A28^4)))/(1+(4*T$1*$A28)+(6*T$2*($A28^2))+(4*T$3*($A28^3))+(T$4*($A28^4)))</f>
        <v>0.826643088426826</v>
      </c>
    </row>
    <row r="29" customFormat="false" ht="13.2" hidden="false" customHeight="false" outlineLevel="0" collapsed="false">
      <c r="A29" s="1" t="n">
        <f aca="false">$A28+1</f>
        <v>27</v>
      </c>
      <c r="B29" s="6" t="n">
        <f aca="false">$A29/(B$1+$A29)</f>
        <v>0.964285714285714</v>
      </c>
      <c r="C29" s="6" t="n">
        <f aca="false">$A29/(C$1+$A29)</f>
        <v>0.84375</v>
      </c>
      <c r="D29" s="6" t="n">
        <f aca="false">$A29/(D$1+$A29)</f>
        <v>0.519230769230769</v>
      </c>
      <c r="E29" s="6" t="n">
        <f aca="false">$A29/(E$1+$A29)</f>
        <v>0.350649350649351</v>
      </c>
      <c r="F29" s="6" t="n">
        <f aca="false">$A29/(F$1+$A29)</f>
        <v>0.72972972972973</v>
      </c>
      <c r="G29" s="7" t="n">
        <f aca="false">((Q$1*$A29)+(3*Q$2*($A29^2))+(3*Q$3*($A29^3))+(Q$4*($A29^4)))/(1+(4*Q$1*$A29)+(6*Q$2*($A29^2))+(4*Q$3*($A29^3))+(Q$4*($A29^4)))</f>
        <v>0.521128130410545</v>
      </c>
      <c r="H29" s="7" t="n">
        <f aca="false">((R$1*$A29)+(3*R$2*($A29^2))+(3*R$3*($A29^3))+(R$4*($A29^4)))/(1+(4*R$1*$A29)+(6*R$2*($A29^2))+(4*R$3*($A29^3))+(R$4*($A29^4)))</f>
        <v>0.60315867101895</v>
      </c>
      <c r="I29" s="7" t="n">
        <f aca="false">((S$1*$A29)+(3*S$2*($A29^2))+(3*S$3*($A29^3))+(S$4*($A29^4)))/(1+(4*S$1*$A29)+(6*S$2*($A29^2))+(4*S$3*($A29^3))+(S$4*($A29^4)))</f>
        <v>0.960284271750136</v>
      </c>
      <c r="J29" s="7" t="n">
        <f aca="false">((T$1*$A29)+(3*T$2*($A29^2))+(3*T$3*($A29^3))+(T$4*($A29^4)))/(1+(4*T$1*$A29)+(6*T$2*($A29^2))+(4*T$3*($A29^3))+(T$4*($A29^4)))</f>
        <v>0.842348390195685</v>
      </c>
    </row>
    <row r="30" customFormat="false" ht="13.2" hidden="false" customHeight="false" outlineLevel="0" collapsed="false">
      <c r="A30" s="1" t="n">
        <f aca="false">$A29+1</f>
        <v>28</v>
      </c>
      <c r="B30" s="6" t="n">
        <f aca="false">$A30/(B$1+$A30)</f>
        <v>0.96551724137931</v>
      </c>
      <c r="C30" s="6" t="n">
        <f aca="false">$A30/(C$1+$A30)</f>
        <v>0.848484848484849</v>
      </c>
      <c r="D30" s="6" t="n">
        <f aca="false">$A30/(D$1+$A30)</f>
        <v>0.528301886792453</v>
      </c>
      <c r="E30" s="6" t="n">
        <f aca="false">$A30/(E$1+$A30)</f>
        <v>0.358974358974359</v>
      </c>
      <c r="F30" s="6" t="n">
        <f aca="false">$A30/(F$1+$A30)</f>
        <v>0.736842105263158</v>
      </c>
      <c r="G30" s="7" t="n">
        <f aca="false">((Q$1*$A30)+(3*Q$2*($A30^2))+(3*Q$3*($A30^3))+(Q$4*($A30^4)))/(1+(4*Q$1*$A30)+(6*Q$2*($A30^2))+(4*Q$3*($A30^3))+(Q$4*($A30^4)))</f>
        <v>0.525216471076724</v>
      </c>
      <c r="H30" s="7" t="n">
        <f aca="false">((R$1*$A30)+(3*R$2*($A30^2))+(3*R$3*($A30^3))+(R$4*($A30^4)))/(1+(4*R$1*$A30)+(6*R$2*($A30^2))+(4*R$3*($A30^3))+(R$4*($A30^4)))</f>
        <v>0.622100438947581</v>
      </c>
      <c r="I30" s="7" t="n">
        <f aca="false">((S$1*$A30)+(3*S$2*($A30^2))+(3*S$3*($A30^3))+(S$4*($A30^4)))/(1+(4*S$1*$A30)+(6*S$2*($A30^2))+(4*S$3*($A30^3))+(S$4*($A30^4)))</f>
        <v>0.962919853919127</v>
      </c>
      <c r="J30" s="7" t="n">
        <f aca="false">((T$1*$A30)+(3*T$2*($A30^2))+(3*T$3*($A30^3))+(T$4*($A30^4)))/(1+(4*T$1*$A30)+(6*T$2*($A30^2))+(4*T$3*($A30^3))+(T$4*($A30^4)))</f>
        <v>0.856314270506066</v>
      </c>
    </row>
    <row r="31" customFormat="false" ht="13.2" hidden="false" customHeight="false" outlineLevel="0" collapsed="false">
      <c r="A31" s="1" t="n">
        <f aca="false">$A30+1</f>
        <v>29</v>
      </c>
      <c r="B31" s="6" t="n">
        <f aca="false">$A31/(B$1+$A31)</f>
        <v>0.966666666666667</v>
      </c>
      <c r="C31" s="6" t="n">
        <f aca="false">$A31/(C$1+$A31)</f>
        <v>0.852941176470588</v>
      </c>
      <c r="D31" s="6" t="n">
        <f aca="false">$A31/(D$1+$A31)</f>
        <v>0.537037037037037</v>
      </c>
      <c r="E31" s="6" t="n">
        <f aca="false">$A31/(E$1+$A31)</f>
        <v>0.367088607594937</v>
      </c>
      <c r="F31" s="6" t="n">
        <f aca="false">$A31/(F$1+$A31)</f>
        <v>0.743589743589744</v>
      </c>
      <c r="G31" s="7" t="n">
        <f aca="false">((Q$1*$A31)+(3*Q$2*($A31^2))+(3*Q$3*($A31^3))+(Q$4*($A31^4)))/(1+(4*Q$1*$A31)+(6*Q$2*($A31^2))+(4*Q$3*($A31^3))+(Q$4*($A31^4)))</f>
        <v>0.529167620222476</v>
      </c>
      <c r="H31" s="7" t="n">
        <f aca="false">((R$1*$A31)+(3*R$2*($A31^2))+(3*R$3*($A31^3))+(R$4*($A31^4)))/(1+(4*R$1*$A31)+(6*R$2*($A31^2))+(4*R$3*($A31^3))+(R$4*($A31^4)))</f>
        <v>0.639927018795277</v>
      </c>
      <c r="I31" s="7" t="n">
        <f aca="false">((S$1*$A31)+(3*S$2*($A31^2))+(3*S$3*($A31^3))+(S$4*($A31^4)))/(1+(4*S$1*$A31)+(6*S$2*($A31^2))+(4*S$3*($A31^3))+(S$4*($A31^4)))</f>
        <v>0.965259566471429</v>
      </c>
      <c r="J31" s="7" t="n">
        <f aca="false">((T$1*$A31)+(3*T$2*($A31^2))+(3*T$3*($A31^3))+(T$4*($A31^4)))/(1+(4*T$1*$A31)+(6*T$2*($A31^2))+(4*T$3*($A31^3))+(T$4*($A31^4)))</f>
        <v>0.868746478260183</v>
      </c>
    </row>
    <row r="32" customFormat="false" ht="13.2" hidden="false" customHeight="false" outlineLevel="0" collapsed="false">
      <c r="A32" s="1" t="n">
        <f aca="false">$A31+1</f>
        <v>30</v>
      </c>
      <c r="B32" s="6" t="n">
        <f aca="false">$A32/(B$1+$A32)</f>
        <v>0.967741935483871</v>
      </c>
      <c r="C32" s="6" t="n">
        <f aca="false">$A32/(C$1+$A32)</f>
        <v>0.857142857142857</v>
      </c>
      <c r="D32" s="6" t="n">
        <f aca="false">$A32/(D$1+$A32)</f>
        <v>0.545454545454545</v>
      </c>
      <c r="E32" s="6" t="n">
        <f aca="false">$A32/(E$1+$A32)</f>
        <v>0.375</v>
      </c>
      <c r="F32" s="6" t="n">
        <f aca="false">$A32/(F$1+$A32)</f>
        <v>0.75</v>
      </c>
      <c r="G32" s="7" t="n">
        <f aca="false">((Q$1*$A32)+(3*Q$2*($A32^2))+(3*Q$3*($A32^3))+(Q$4*($A32^4)))/(1+(4*Q$1*$A32)+(6*Q$2*($A32^2))+(4*Q$3*($A32^3))+(Q$4*($A32^4)))</f>
        <v>0.532991529201962</v>
      </c>
      <c r="H32" s="7" t="n">
        <f aca="false">((R$1*$A32)+(3*R$2*($A32^2))+(3*R$3*($A32^3))+(R$4*($A32^4)))/(1+(4*R$1*$A32)+(6*R$2*($A32^2))+(4*R$3*($A32^3))+(R$4*($A32^4)))</f>
        <v>0.65668202764977</v>
      </c>
      <c r="I32" s="7" t="n">
        <f aca="false">((S$1*$A32)+(3*S$2*($A32^2))+(3*S$3*($A32^3))+(S$4*($A32^4)))/(1+(4*S$1*$A32)+(6*S$2*($A32^2))+(4*S$3*($A32^3))+(S$4*($A32^4)))</f>
        <v>0.96734693877551</v>
      </c>
      <c r="J32" s="7" t="n">
        <f aca="false">((T$1*$A32)+(3*T$2*($A32^2))+(3*T$3*($A32^3))+(T$4*($A32^4)))/(1+(4*T$1*$A32)+(6*T$2*($A32^2))+(4*T$3*($A32^3))+(T$4*($A32^4)))</f>
        <v>0.879828715414407</v>
      </c>
    </row>
    <row r="33" customFormat="false" ht="13.2" hidden="false" customHeight="false" outlineLevel="0" collapsed="false">
      <c r="A33" s="1" t="n">
        <f aca="false">$A32+1</f>
        <v>31</v>
      </c>
      <c r="B33" s="6" t="n">
        <f aca="false">$A33/(B$1+$A33)</f>
        <v>0.96875</v>
      </c>
      <c r="C33" s="6" t="n">
        <f aca="false">$A33/(C$1+$A33)</f>
        <v>0.861111111111111</v>
      </c>
      <c r="D33" s="6" t="n">
        <f aca="false">$A33/(D$1+$A33)</f>
        <v>0.553571428571429</v>
      </c>
      <c r="E33" s="6" t="n">
        <f aca="false">$A33/(E$1+$A33)</f>
        <v>0.382716049382716</v>
      </c>
      <c r="F33" s="6" t="n">
        <f aca="false">$A33/(F$1+$A33)</f>
        <v>0.75609756097561</v>
      </c>
      <c r="G33" s="7" t="n">
        <f aca="false">((Q$1*$A33)+(3*Q$2*($A33^2))+(3*Q$3*($A33^3))+(Q$4*($A33^4)))/(1+(4*Q$1*$A33)+(6*Q$2*($A33^2))+(4*Q$3*($A33^3))+(Q$4*($A33^4)))</f>
        <v>0.536697078118644</v>
      </c>
      <c r="H33" s="7" t="n">
        <f aca="false">((R$1*$A33)+(3*R$2*($A33^2))+(3*R$3*($A33^3))+(R$4*($A33^4)))/(1+(4*R$1*$A33)+(6*R$2*($A33^2))+(4*R$3*($A33^3))+(R$4*($A33^4)))</f>
        <v>0.672414441209626</v>
      </c>
      <c r="I33" s="7" t="n">
        <f aca="false">((S$1*$A33)+(3*S$2*($A33^2))+(3*S$3*($A33^3))+(S$4*($A33^4)))/(1+(4*S$1*$A33)+(6*S$2*($A33^2))+(4*S$3*($A33^3))+(S$4*($A33^4)))</f>
        <v>0.969217854546789</v>
      </c>
      <c r="J33" s="7" t="n">
        <f aca="false">((T$1*$A33)+(3*T$2*($A33^2))+(3*T$3*($A33^3))+(T$4*($A33^4)))/(1+(4*T$1*$A33)+(6*T$2*($A33^2))+(4*T$3*($A33^3))+(T$4*($A33^4)))</f>
        <v>0.889723643718998</v>
      </c>
    </row>
    <row r="34" customFormat="false" ht="13.2" hidden="false" customHeight="false" outlineLevel="0" collapsed="false">
      <c r="A34" s="1" t="n">
        <f aca="false">$A33+1</f>
        <v>32</v>
      </c>
      <c r="B34" s="6" t="n">
        <f aca="false">$A34/(B$1+$A34)</f>
        <v>0.96969696969697</v>
      </c>
      <c r="C34" s="6" t="n">
        <f aca="false">$A34/(C$1+$A34)</f>
        <v>0.864864864864865</v>
      </c>
      <c r="D34" s="6" t="n">
        <f aca="false">$A34/(D$1+$A34)</f>
        <v>0.56140350877193</v>
      </c>
      <c r="E34" s="6" t="n">
        <f aca="false">$A34/(E$1+$A34)</f>
        <v>0.390243902439024</v>
      </c>
      <c r="F34" s="6" t="n">
        <f aca="false">$A34/(F$1+$A34)</f>
        <v>0.761904761904762</v>
      </c>
      <c r="G34" s="7" t="n">
        <f aca="false">((Q$1*$A34)+(3*Q$2*($A34^2))+(3*Q$3*($A34^3))+(Q$4*($A34^4)))/(1+(4*Q$1*$A34)+(6*Q$2*($A34^2))+(4*Q$3*($A34^3))+(Q$4*($A34^4)))</f>
        <v>0.540292221896862</v>
      </c>
      <c r="H34" s="7" t="n">
        <f aca="false">((R$1*$A34)+(3*R$2*($A34^2))+(3*R$3*($A34^3))+(R$4*($A34^4)))/(1+(4*R$1*$A34)+(6*R$2*($A34^2))+(4*R$3*($A34^3))+(R$4*($A34^4)))</f>
        <v>0.687176499029885</v>
      </c>
      <c r="I34" s="7" t="n">
        <f aca="false">((S$1*$A34)+(3*S$2*($A34^2))+(3*S$3*($A34^3))+(S$4*($A34^4)))/(1+(4*S$1*$A34)+(6*S$2*($A34^2))+(4*S$3*($A34^3))+(S$4*($A34^4)))</f>
        <v>0.970902080226408</v>
      </c>
      <c r="J34" s="7" t="n">
        <f aca="false">((T$1*$A34)+(3*T$2*($A34^2))+(3*T$3*($A34^3))+(T$4*($A34^4)))/(1+(4*T$1*$A34)+(6*T$2*($A34^2))+(4*T$3*($A34^3))+(T$4*($A34^4)))</f>
        <v>0.898574449832438</v>
      </c>
    </row>
    <row r="35" customFormat="false" ht="13.2" hidden="false" customHeight="false" outlineLevel="0" collapsed="false">
      <c r="A35" s="1" t="n">
        <f aca="false">$A34+1</f>
        <v>33</v>
      </c>
      <c r="B35" s="6" t="n">
        <f aca="false">$A35/(B$1+$A35)</f>
        <v>0.970588235294118</v>
      </c>
      <c r="C35" s="6" t="n">
        <f aca="false">$A35/(C$1+$A35)</f>
        <v>0.868421052631579</v>
      </c>
      <c r="D35" s="6" t="n">
        <f aca="false">$A35/(D$1+$A35)</f>
        <v>0.568965517241379</v>
      </c>
      <c r="E35" s="6" t="n">
        <f aca="false">$A35/(E$1+$A35)</f>
        <v>0.397590361445783</v>
      </c>
      <c r="F35" s="6" t="n">
        <f aca="false">$A35/(F$1+$A35)</f>
        <v>0.767441860465116</v>
      </c>
      <c r="G35" s="7" t="n">
        <f aca="false">((Q$1*$A35)+(3*Q$2*($A35^2))+(3*Q$3*($A35^3))+(Q$4*($A35^4)))/(1+(4*Q$1*$A35)+(6*Q$2*($A35^2))+(4*Q$3*($A35^3))+(Q$4*($A35^4)))</f>
        <v>0.54378411277514</v>
      </c>
      <c r="H35" s="7" t="n">
        <f aca="false">((R$1*$A35)+(3*R$2*($A35^2))+(3*R$3*($A35^3))+(R$4*($A35^4)))/(1+(4*R$1*$A35)+(6*R$2*($A35^2))+(4*R$3*($A35^3))+(R$4*($A35^4)))</f>
        <v>0.701022031677896</v>
      </c>
      <c r="I35" s="7" t="n">
        <f aca="false">((S$1*$A35)+(3*S$2*($A35^2))+(3*S$3*($A35^3))+(S$4*($A35^4)))/(1+(4*S$1*$A35)+(6*S$2*($A35^2))+(4*S$3*($A35^3))+(S$4*($A35^4)))</f>
        <v>0.972424455758632</v>
      </c>
      <c r="J35" s="7" t="n">
        <f aca="false">((T$1*$A35)+(3*T$2*($A35^2))+(3*T$3*($A35^3))+(T$4*($A35^4)))/(1+(4*T$1*$A35)+(6*T$2*($A35^2))+(4*T$3*($A35^3))+(T$4*($A35^4)))</f>
        <v>0.906506665657279</v>
      </c>
    </row>
    <row r="36" customFormat="false" ht="13.2" hidden="false" customHeight="false" outlineLevel="0" collapsed="false">
      <c r="A36" s="1" t="n">
        <f aca="false">$A35+1</f>
        <v>34</v>
      </c>
      <c r="B36" s="6" t="n">
        <f aca="false">$A36/(B$1+$A36)</f>
        <v>0.971428571428571</v>
      </c>
      <c r="C36" s="6" t="n">
        <f aca="false">$A36/(C$1+$A36)</f>
        <v>0.871794871794872</v>
      </c>
      <c r="D36" s="6" t="n">
        <f aca="false">$A36/(D$1+$A36)</f>
        <v>0.576271186440678</v>
      </c>
      <c r="E36" s="6" t="n">
        <f aca="false">$A36/(E$1+$A36)</f>
        <v>0.404761904761905</v>
      </c>
      <c r="F36" s="6" t="n">
        <f aca="false">$A36/(F$1+$A36)</f>
        <v>0.772727272727273</v>
      </c>
      <c r="G36" s="7" t="n">
        <f aca="false">((Q$1*$A36)+(3*Q$2*($A36^2))+(3*Q$3*($A36^3))+(Q$4*($A36^4)))/(1+(4*Q$1*$A36)+(6*Q$2*($A36^2))+(4*Q$3*($A36^3))+(Q$4*($A36^4)))</f>
        <v>0.54717920356993</v>
      </c>
      <c r="H36" s="7" t="n">
        <f aca="false">((R$1*$A36)+(3*R$2*($A36^2))+(3*R$3*($A36^3))+(R$4*($A36^4)))/(1+(4*R$1*$A36)+(6*R$2*($A36^2))+(4*R$3*($A36^3))+(R$4*($A36^4)))</f>
        <v>0.714005156876794</v>
      </c>
      <c r="I36" s="7" t="n">
        <f aca="false">((S$1*$A36)+(3*S$2*($A36^2))+(3*S$3*($A36^3))+(S$4*($A36^4)))/(1+(4*S$1*$A36)+(6*S$2*($A36^2))+(4*S$3*($A36^3))+(S$4*($A36^4)))</f>
        <v>0.973805828483651</v>
      </c>
      <c r="J36" s="7" t="n">
        <f aca="false">((T$1*$A36)+(3*T$2*($A36^2))+(3*T$3*($A36^3))+(T$4*($A36^4)))/(1+(4*T$1*$A36)+(6*T$2*($A36^2))+(4*T$3*($A36^3))+(T$4*($A36^4)))</f>
        <v>0.913630050474929</v>
      </c>
    </row>
    <row r="37" customFormat="false" ht="13.2" hidden="false" customHeight="false" outlineLevel="0" collapsed="false">
      <c r="A37" s="1" t="n">
        <f aca="false">$A36+1</f>
        <v>35</v>
      </c>
      <c r="B37" s="6" t="n">
        <f aca="false">$A37/(B$1+$A37)</f>
        <v>0.972222222222222</v>
      </c>
      <c r="C37" s="6" t="n">
        <f aca="false">$A37/(C$1+$A37)</f>
        <v>0.875</v>
      </c>
      <c r="D37" s="6" t="n">
        <f aca="false">$A37/(D$1+$A37)</f>
        <v>0.583333333333333</v>
      </c>
      <c r="E37" s="6" t="n">
        <f aca="false">$A37/(E$1+$A37)</f>
        <v>0.411764705882353</v>
      </c>
      <c r="F37" s="6" t="n">
        <f aca="false">$A37/(F$1+$A37)</f>
        <v>0.777777777777778</v>
      </c>
      <c r="G37" s="7" t="n">
        <f aca="false">((Q$1*$A37)+(3*Q$2*($A37^2))+(3*Q$3*($A37^3))+(Q$4*($A37^4)))/(1+(4*Q$1*$A37)+(6*Q$2*($A37^2))+(4*Q$3*($A37^3))+(Q$4*($A37^4)))</f>
        <v>0.550483335162259</v>
      </c>
      <c r="H37" s="7" t="n">
        <f aca="false">((R$1*$A37)+(3*R$2*($A37^2))+(3*R$3*($A37^3))+(R$4*($A37^4)))/(1+(4*R$1*$A37)+(6*R$2*($A37^2))+(4*R$3*($A37^3))+(R$4*($A37^4)))</f>
        <v>0.726179289607217</v>
      </c>
      <c r="I37" s="7" t="n">
        <f aca="false">((S$1*$A37)+(3*S$2*($A37^2))+(3*S$3*($A37^3))+(S$4*($A37^4)))/(1+(4*S$1*$A37)+(6*S$2*($A37^2))+(4*S$3*($A37^3))+(S$4*($A37^4)))</f>
        <v>0.975063790303874</v>
      </c>
      <c r="J37" s="7" t="n">
        <f aca="false">((T$1*$A37)+(3*T$2*($A37^2))+(3*T$3*($A37^3))+(T$4*($A37^4)))/(1+(4*T$1*$A37)+(6*T$2*($A37^2))+(4*T$3*($A37^3))+(T$4*($A37^4)))</f>
        <v>0.920040417762502</v>
      </c>
    </row>
    <row r="38" customFormat="false" ht="13.2" hidden="false" customHeight="false" outlineLevel="0" collapsed="false">
      <c r="A38" s="1" t="n">
        <f aca="false">$A37+1</f>
        <v>36</v>
      </c>
      <c r="B38" s="6" t="n">
        <f aca="false">$A38/(B$1+$A38)</f>
        <v>0.972972972972973</v>
      </c>
      <c r="C38" s="6" t="n">
        <f aca="false">$A38/(C$1+$A38)</f>
        <v>0.878048780487805</v>
      </c>
      <c r="D38" s="6" t="n">
        <f aca="false">$A38/(D$1+$A38)</f>
        <v>0.59016393442623</v>
      </c>
      <c r="E38" s="6" t="n">
        <f aca="false">$A38/(E$1+$A38)</f>
        <v>0.418604651162791</v>
      </c>
      <c r="F38" s="6" t="n">
        <f aca="false">$A38/(F$1+$A38)</f>
        <v>0.782608695652174</v>
      </c>
      <c r="G38" s="7" t="n">
        <f aca="false">((Q$1*$A38)+(3*Q$2*($A38^2))+(3*Q$3*($A38^3))+(Q$4*($A38^4)))/(1+(4*Q$1*$A38)+(6*Q$2*($A38^2))+(4*Q$3*($A38^3))+(Q$4*($A38^4)))</f>
        <v>0.553701810966688</v>
      </c>
      <c r="H38" s="7" t="n">
        <f aca="false">((R$1*$A38)+(3*R$2*($A38^2))+(3*R$3*($A38^3))+(R$4*($A38^4)))/(1+(4*R$1*$A38)+(6*R$2*($A38^2))+(4*R$3*($A38^3))+(R$4*($A38^4)))</f>
        <v>0.737596413271251</v>
      </c>
      <c r="I38" s="7" t="n">
        <f aca="false">((S$1*$A38)+(3*S$2*($A38^2))+(3*S$3*($A38^3))+(S$4*($A38^4)))/(1+(4*S$1*$A38)+(6*S$2*($A38^2))+(4*S$3*($A38^3))+(S$4*($A38^4)))</f>
        <v>0.976213263226845</v>
      </c>
      <c r="J38" s="7" t="n">
        <f aca="false">((T$1*$A38)+(3*T$2*($A38^2))+(3*T$3*($A38^3))+(T$4*($A38^4)))/(1+(4*T$1*$A38)+(6*T$2*($A38^2))+(4*T$3*($A38^3))+(T$4*($A38^4)))</f>
        <v>0.925821341026435</v>
      </c>
    </row>
    <row r="39" customFormat="false" ht="13.2" hidden="false" customHeight="false" outlineLevel="0" collapsed="false">
      <c r="A39" s="1" t="n">
        <f aca="false">$A38+1</f>
        <v>37</v>
      </c>
      <c r="B39" s="6" t="n">
        <f aca="false">$A39/(B$1+$A39)</f>
        <v>0.973684210526316</v>
      </c>
      <c r="C39" s="6" t="n">
        <f aca="false">$A39/(C$1+$A39)</f>
        <v>0.880952380952381</v>
      </c>
      <c r="D39" s="6" t="n">
        <f aca="false">$A39/(D$1+$A39)</f>
        <v>0.596774193548387</v>
      </c>
      <c r="E39" s="6" t="n">
        <f aca="false">$A39/(E$1+$A39)</f>
        <v>0.425287356321839</v>
      </c>
      <c r="F39" s="6" t="n">
        <f aca="false">$A39/(F$1+$A39)</f>
        <v>0.787234042553192</v>
      </c>
      <c r="G39" s="7" t="n">
        <f aca="false">((Q$1*$A39)+(3*Q$2*($A39^2))+(3*Q$3*($A39^3))+(Q$4*($A39^4)))/(1+(4*Q$1*$A39)+(6*Q$2*($A39^2))+(4*Q$3*($A39^3))+(Q$4*($A39^4)))</f>
        <v>0.556839460602</v>
      </c>
      <c r="H39" s="7" t="n">
        <f aca="false">((R$1*$A39)+(3*R$2*($A39^2))+(3*R$3*($A39^3))+(R$4*($A39^4)))/(1+(4*R$1*$A39)+(6*R$2*($A39^2))+(4*R$3*($A39^3))+(R$4*($A39^4)))</f>
        <v>0.748306563608608</v>
      </c>
      <c r="I39" s="7" t="n">
        <f aca="false">((S$1*$A39)+(3*S$2*($A39^2))+(3*S$3*($A39^3))+(S$4*($A39^4)))/(1+(4*S$1*$A39)+(6*S$2*($A39^2))+(4*S$3*($A39^3))+(S$4*($A39^4)))</f>
        <v>0.977266967307433</v>
      </c>
      <c r="J39" s="7" t="n">
        <f aca="false">((T$1*$A39)+(3*T$2*($A39^2))+(3*T$3*($A39^3))+(T$4*($A39^4)))/(1+(4*T$1*$A39)+(6*T$2*($A39^2))+(4*T$3*($A39^3))+(T$4*($A39^4)))</f>
        <v>0.93104570663451</v>
      </c>
    </row>
    <row r="40" customFormat="false" ht="13.2" hidden="false" customHeight="false" outlineLevel="0" collapsed="false">
      <c r="A40" s="1" t="n">
        <f aca="false">$A39+1</f>
        <v>38</v>
      </c>
      <c r="B40" s="6" t="n">
        <f aca="false">$A40/(B$1+$A40)</f>
        <v>0.974358974358974</v>
      </c>
      <c r="C40" s="6" t="n">
        <f aca="false">$A40/(C$1+$A40)</f>
        <v>0.883720930232558</v>
      </c>
      <c r="D40" s="6" t="n">
        <f aca="false">$A40/(D$1+$A40)</f>
        <v>0.603174603174603</v>
      </c>
      <c r="E40" s="6" t="n">
        <f aca="false">$A40/(E$1+$A40)</f>
        <v>0.431818181818182</v>
      </c>
      <c r="F40" s="6" t="n">
        <f aca="false">$A40/(F$1+$A40)</f>
        <v>0.791666666666667</v>
      </c>
      <c r="G40" s="7" t="n">
        <f aca="false">((Q$1*$A40)+(3*Q$2*($A40^2))+(3*Q$3*($A40^3))+(Q$4*($A40^4)))/(1+(4*Q$1*$A40)+(6*Q$2*($A40^2))+(4*Q$3*($A40^3))+(Q$4*($A40^4)))</f>
        <v>0.559900694559391</v>
      </c>
      <c r="H40" s="7" t="n">
        <f aca="false">((R$1*$A40)+(3*R$2*($A40^2))+(3*R$3*($A40^3))+(R$4*($A40^4)))/(1+(4*R$1*$A40)+(6*R$2*($A40^2))+(4*R$3*($A40^3))+(R$4*($A40^4)))</f>
        <v>0.758357482825283</v>
      </c>
      <c r="I40" s="7" t="n">
        <f aca="false">((S$1*$A40)+(3*S$2*($A40^2))+(3*S$3*($A40^3))+(S$4*($A40^4)))/(1+(4*S$1*$A40)+(6*S$2*($A40^2))+(4*S$3*($A40^3))+(S$4*($A40^4)))</f>
        <v>0.978235796811811</v>
      </c>
      <c r="J40" s="7" t="n">
        <f aca="false">((T$1*$A40)+(3*T$2*($A40^2))+(3*T$3*($A40^3))+(T$4*($A40^4)))/(1+(4*T$1*$A40)+(6*T$2*($A40^2))+(4*T$3*($A40^3))+(T$4*($A40^4)))</f>
        <v>0.935777102887646</v>
      </c>
    </row>
    <row r="41" customFormat="false" ht="13.2" hidden="false" customHeight="false" outlineLevel="0" collapsed="false">
      <c r="A41" s="1" t="n">
        <f aca="false">$A40+1</f>
        <v>39</v>
      </c>
      <c r="B41" s="6" t="n">
        <f aca="false">$A41/(B$1+$A41)</f>
        <v>0.975</v>
      </c>
      <c r="C41" s="6" t="n">
        <f aca="false">$A41/(C$1+$A41)</f>
        <v>0.886363636363636</v>
      </c>
      <c r="D41" s="6" t="n">
        <f aca="false">$A41/(D$1+$A41)</f>
        <v>0.609375</v>
      </c>
      <c r="E41" s="6" t="n">
        <f aca="false">$A41/(E$1+$A41)</f>
        <v>0.438202247191011</v>
      </c>
      <c r="F41" s="6" t="n">
        <f aca="false">$A41/(F$1+$A41)</f>
        <v>0.795918367346939</v>
      </c>
      <c r="G41" s="7" t="n">
        <f aca="false">((Q$1*$A41)+(3*Q$2*($A41^2))+(3*Q$3*($A41^3))+(Q$4*($A41^4)))/(1+(4*Q$1*$A41)+(6*Q$2*($A41^2))+(4*Q$3*($A41^3))+(Q$4*($A41^4)))</f>
        <v>0.562889551329366</v>
      </c>
      <c r="H41" s="7" t="n">
        <f aca="false">((R$1*$A41)+(3*R$2*($A41^2))+(3*R$3*($A41^3))+(R$4*($A41^4)))/(1+(4*R$1*$A41)+(6*R$2*($A41^2))+(4*R$3*($A41^3))+(R$4*($A41^4)))</f>
        <v>0.767794407501456</v>
      </c>
      <c r="I41" s="7" t="n">
        <f aca="false">((S$1*$A41)+(3*S$2*($A41^2))+(3*S$3*($A41^3))+(S$4*($A41^4)))/(1+(4*S$1*$A41)+(6*S$2*($A41^2))+(4*S$3*($A41^3))+(S$4*($A41^4)))</f>
        <v>0.979129124322414</v>
      </c>
      <c r="J41" s="7" t="n">
        <f aca="false">((T$1*$A41)+(3*T$2*($A41^2))+(3*T$3*($A41^3))+(T$4*($A41^4)))/(1+(4*T$1*$A41)+(6*T$2*($A41^2))+(4*T$3*($A41^3))+(T$4*($A41^4)))</f>
        <v>0.940071047426821</v>
      </c>
    </row>
    <row r="42" customFormat="false" ht="13.2" hidden="false" customHeight="false" outlineLevel="0" collapsed="false">
      <c r="A42" s="1" t="n">
        <f aca="false">$A41+1</f>
        <v>40</v>
      </c>
      <c r="B42" s="6" t="n">
        <f aca="false">$A42/(B$1+$A42)</f>
        <v>0.975609756097561</v>
      </c>
      <c r="C42" s="6" t="n">
        <f aca="false">$A42/(C$1+$A42)</f>
        <v>0.888888888888889</v>
      </c>
      <c r="D42" s="6" t="n">
        <f aca="false">$A42/(D$1+$A42)</f>
        <v>0.615384615384615</v>
      </c>
      <c r="E42" s="6" t="n">
        <f aca="false">$A42/(E$1+$A42)</f>
        <v>0.444444444444444</v>
      </c>
      <c r="F42" s="6" t="n">
        <f aca="false">$A42/(F$1+$A42)</f>
        <v>0.8</v>
      </c>
      <c r="G42" s="7" t="n">
        <f aca="false">((Q$1*$A42)+(3*Q$2*($A42^2))+(3*Q$3*($A42^3))+(Q$4*($A42^4)))/(1+(4*Q$1*$A42)+(6*Q$2*($A42^2))+(4*Q$3*($A42^3))+(Q$4*($A42^4)))</f>
        <v>0.56580973818268</v>
      </c>
      <c r="H42" s="7" t="n">
        <f aca="false">((R$1*$A42)+(3*R$2*($A42^2))+(3*R$3*($A42^3))+(R$4*($A42^4)))/(1+(4*R$1*$A42)+(6*R$2*($A42^2))+(4*R$3*($A42^3))+(R$4*($A42^4)))</f>
        <v>0.776659959758551</v>
      </c>
      <c r="I42" s="7" t="n">
        <f aca="false">((S$1*$A42)+(3*S$2*($A42^2))+(3*S$3*($A42^3))+(S$4*($A42^4)))/(1+(4*S$1*$A42)+(6*S$2*($A42^2))+(4*S$3*($A42^3))+(S$4*($A42^4)))</f>
        <v>0.979955047933581</v>
      </c>
      <c r="J42" s="7" t="n">
        <f aca="false">((T$1*$A42)+(3*T$2*($A42^2))+(3*T$3*($A42^3))+(T$4*($A42^4)))/(1+(4*T$1*$A42)+(6*T$2*($A42^2))+(4*T$3*($A42^3))+(T$4*($A42^4)))</f>
        <v>0.943976062353712</v>
      </c>
    </row>
    <row r="43" customFormat="false" ht="13.2" hidden="false" customHeight="false" outlineLevel="0" collapsed="false">
      <c r="A43" s="1" t="n">
        <f aca="false">$A42+1</f>
        <v>41</v>
      </c>
      <c r="B43" s="6" t="n">
        <f aca="false">$A43/(B$1+$A43)</f>
        <v>0.976190476190476</v>
      </c>
      <c r="C43" s="6" t="n">
        <f aca="false">$A43/(C$1+$A43)</f>
        <v>0.891304347826087</v>
      </c>
      <c r="D43" s="6" t="n">
        <f aca="false">$A43/(D$1+$A43)</f>
        <v>0.621212121212121</v>
      </c>
      <c r="E43" s="6" t="n">
        <f aca="false">$A43/(E$1+$A43)</f>
        <v>0.450549450549451</v>
      </c>
      <c r="F43" s="6" t="n">
        <f aca="false">$A43/(F$1+$A43)</f>
        <v>0.803921568627451</v>
      </c>
      <c r="G43" s="7" t="n">
        <f aca="false">((Q$1*$A43)+(3*Q$2*($A43^2))+(3*Q$3*($A43^3))+(Q$4*($A43^4)))/(1+(4*Q$1*$A43)+(6*Q$2*($A43^2))+(4*Q$3*($A43^3))+(Q$4*($A43^4)))</f>
        <v>0.56866466658813</v>
      </c>
      <c r="H43" s="7" t="n">
        <f aca="false">((R$1*$A43)+(3*R$2*($A43^2))+(3*R$3*($A43^3))+(R$4*($A43^4)))/(1+(4*R$1*$A43)+(6*R$2*($A43^2))+(4*R$3*($A43^3))+(R$4*($A43^4)))</f>
        <v>0.784994116585306</v>
      </c>
      <c r="I43" s="7" t="n">
        <f aca="false">((S$1*$A43)+(3*S$2*($A43^2))+(3*S$3*($A43^3))+(S$4*($A43^4)))/(1+(4*S$1*$A43)+(6*S$2*($A43^2))+(4*S$3*($A43^3))+(S$4*($A43^4)))</f>
        <v>0.980720593246337</v>
      </c>
      <c r="J43" s="7" t="n">
        <f aca="false">((T$1*$A43)+(3*T$2*($A43^2))+(3*T$3*($A43^3))+(T$4*($A43^4)))/(1+(4*T$1*$A43)+(6*T$2*($A43^2))+(4*T$3*($A43^3))+(T$4*($A43^4)))</f>
        <v>0.947534610125247</v>
      </c>
    </row>
    <row r="44" customFormat="false" ht="13.2" hidden="false" customHeight="false" outlineLevel="0" collapsed="false">
      <c r="A44" s="1" t="n">
        <f aca="false">$A43+1</f>
        <v>42</v>
      </c>
      <c r="B44" s="6" t="n">
        <f aca="false">$A44/(B$1+$A44)</f>
        <v>0.976744186046512</v>
      </c>
      <c r="C44" s="6" t="n">
        <f aca="false">$A44/(C$1+$A44)</f>
        <v>0.893617021276596</v>
      </c>
      <c r="D44" s="6" t="n">
        <f aca="false">$A44/(D$1+$A44)</f>
        <v>0.626865671641791</v>
      </c>
      <c r="E44" s="6" t="n">
        <f aca="false">$A44/(E$1+$A44)</f>
        <v>0.456521739130435</v>
      </c>
      <c r="F44" s="6" t="n">
        <f aca="false">$A44/(F$1+$A44)</f>
        <v>0.807692307692308</v>
      </c>
      <c r="G44" s="7" t="n">
        <f aca="false">((Q$1*$A44)+(3*Q$2*($A44^2))+(3*Q$3*($A44^3))+(Q$4*($A44^4)))/(1+(4*Q$1*$A44)+(6*Q$2*($A44^2))+(4*Q$3*($A44^3))+(Q$4*($A44^4)))</f>
        <v>0.571457483079172</v>
      </c>
      <c r="H44" s="7" t="n">
        <f aca="false">((R$1*$A44)+(3*R$2*($A44^2))+(3*R$3*($A44^3))+(R$4*($A44^4)))/(1+(4*R$1*$A44)+(6*R$2*($A44^2))+(4*R$3*($A44^3))+(R$4*($A44^4)))</f>
        <v>0.792834237006306</v>
      </c>
      <c r="I44" s="7" t="n">
        <f aca="false">((S$1*$A44)+(3*S$2*($A44^2))+(3*S$3*($A44^3))+(S$4*($A44^4)))/(1+(4*S$1*$A44)+(6*S$2*($A44^2))+(4*S$3*($A44^3))+(S$4*($A44^4)))</f>
        <v>0.981431879263881</v>
      </c>
      <c r="J44" s="7" t="n">
        <f aca="false">((T$1*$A44)+(3*T$2*($A44^2))+(3*T$3*($A44^3))+(T$4*($A44^4)))/(1+(4*T$1*$A44)+(6*T$2*($A44^2))+(4*T$3*($A44^3))+(T$4*($A44^4)))</f>
        <v>0.950783904702345</v>
      </c>
    </row>
    <row r="45" customFormat="false" ht="13.2" hidden="false" customHeight="false" outlineLevel="0" collapsed="false">
      <c r="A45" s="1" t="n">
        <f aca="false">$A44+1</f>
        <v>43</v>
      </c>
      <c r="B45" s="6" t="n">
        <f aca="false">$A45/(B$1+$A45)</f>
        <v>0.977272727272727</v>
      </c>
      <c r="C45" s="6" t="n">
        <f aca="false">$A45/(C$1+$A45)</f>
        <v>0.895833333333333</v>
      </c>
      <c r="D45" s="6" t="n">
        <f aca="false">$A45/(D$1+$A45)</f>
        <v>0.632352941176471</v>
      </c>
      <c r="E45" s="6" t="n">
        <f aca="false">$A45/(E$1+$A45)</f>
        <v>0.462365591397849</v>
      </c>
      <c r="F45" s="6" t="n">
        <f aca="false">$A45/(F$1+$A45)</f>
        <v>0.811320754716981</v>
      </c>
      <c r="G45" s="7" t="n">
        <f aca="false">((Q$1*$A45)+(3*Q$2*($A45^2))+(3*Q$3*($A45^3))+(Q$4*($A45^4)))/(1+(4*Q$1*$A45)+(6*Q$2*($A45^2))+(4*Q$3*($A45^3))+(Q$4*($A45^4)))</f>
        <v>0.574191096243268</v>
      </c>
      <c r="H45" s="7" t="n">
        <f aca="false">((R$1*$A45)+(3*R$2*($A45^2))+(3*R$3*($A45^3))+(R$4*($A45^4)))/(1+(4*R$1*$A45)+(6*R$2*($A45^2))+(4*R$3*($A45^3))+(R$4*($A45^4)))</f>
        <v>0.800215130882765</v>
      </c>
      <c r="I45" s="7" t="n">
        <f aca="false">((S$1*$A45)+(3*S$2*($A45^2))+(3*S$3*($A45^3))+(S$4*($A45^4)))/(1+(4*S$1*$A45)+(6*S$2*($A45^2))+(4*S$3*($A45^3))+(S$4*($A45^4)))</f>
        <v>0.982094255302983</v>
      </c>
      <c r="J45" s="7" t="n">
        <f aca="false">((T$1*$A45)+(3*T$2*($A45^2))+(3*T$3*($A45^3))+(T$4*($A45^4)))/(1+(4*T$1*$A45)+(6*T$2*($A45^2))+(4*T$3*($A45^3))+(T$4*($A45^4)))</f>
        <v>0.953756612486528</v>
      </c>
    </row>
    <row r="46" customFormat="false" ht="13.2" hidden="false" customHeight="false" outlineLevel="0" collapsed="false">
      <c r="A46" s="1" t="n">
        <f aca="false">$A45+1</f>
        <v>44</v>
      </c>
      <c r="B46" s="6" t="n">
        <f aca="false">$A46/(B$1+$A46)</f>
        <v>0.977777777777778</v>
      </c>
      <c r="C46" s="6" t="n">
        <f aca="false">$A46/(C$1+$A46)</f>
        <v>0.897959183673469</v>
      </c>
      <c r="D46" s="6" t="n">
        <f aca="false">$A46/(D$1+$A46)</f>
        <v>0.63768115942029</v>
      </c>
      <c r="E46" s="6" t="n">
        <f aca="false">$A46/(E$1+$A46)</f>
        <v>0.468085106382979</v>
      </c>
      <c r="F46" s="6" t="n">
        <f aca="false">$A46/(F$1+$A46)</f>
        <v>0.814814814814815</v>
      </c>
      <c r="G46" s="7" t="n">
        <f aca="false">((Q$1*$A46)+(3*Q$2*($A46^2))+(3*Q$3*($A46^3))+(Q$4*($A46^4)))/(1+(4*Q$1*$A46)+(6*Q$2*($A46^2))+(4*Q$3*($A46^3))+(Q$4*($A46^4)))</f>
        <v>0.576868200395733</v>
      </c>
      <c r="H46" s="7" t="n">
        <f aca="false">((R$1*$A46)+(3*R$2*($A46^2))+(3*R$3*($A46^3))+(R$4*($A46^4)))/(1+(4*R$1*$A46)+(6*R$2*($A46^2))+(4*R$3*($A46^3))+(R$4*($A46^4)))</f>
        <v>0.807169156585214</v>
      </c>
      <c r="I46" s="7" t="n">
        <f aca="false">((S$1*$A46)+(3*S$2*($A46^2))+(3*S$3*($A46^3))+(S$4*($A46^4)))/(1+(4*S$1*$A46)+(6*S$2*($A46^2))+(4*S$3*($A46^3))+(S$4*($A46^4)))</f>
        <v>0.982712414514332</v>
      </c>
      <c r="J46" s="7" t="n">
        <f aca="false">((T$1*$A46)+(3*T$2*($A46^2))+(3*T$3*($A46^3))+(T$4*($A46^4)))/(1+(4*T$1*$A46)+(6*T$2*($A46^2))+(4*T$3*($A46^3))+(T$4*($A46^4)))</f>
        <v>0.956481456851527</v>
      </c>
    </row>
    <row r="47" customFormat="false" ht="13.2" hidden="false" customHeight="false" outlineLevel="0" collapsed="false">
      <c r="A47" s="1" t="n">
        <f aca="false">$A46+1</f>
        <v>45</v>
      </c>
      <c r="B47" s="6" t="n">
        <f aca="false">$A47/(B$1+$A47)</f>
        <v>0.978260869565217</v>
      </c>
      <c r="C47" s="6" t="n">
        <f aca="false">$A47/(C$1+$A47)</f>
        <v>0.9</v>
      </c>
      <c r="D47" s="6" t="n">
        <f aca="false">$A47/(D$1+$A47)</f>
        <v>0.642857142857143</v>
      </c>
      <c r="E47" s="6" t="n">
        <f aca="false">$A47/(E$1+$A47)</f>
        <v>0.473684210526316</v>
      </c>
      <c r="F47" s="6" t="n">
        <f aca="false">$A47/(F$1+$A47)</f>
        <v>0.818181818181818</v>
      </c>
      <c r="G47" s="7" t="n">
        <f aca="false">((Q$1*$A47)+(3*Q$2*($A47^2))+(3*Q$3*($A47^3))+(Q$4*($A47^4)))/(1+(4*Q$1*$A47)+(6*Q$2*($A47^2))+(4*Q$3*($A47^3))+(Q$4*($A47^4)))</f>
        <v>0.57949129640832</v>
      </c>
      <c r="H47" s="7" t="n">
        <f aca="false">((R$1*$A47)+(3*R$2*($A47^2))+(3*R$3*($A47^3))+(R$4*($A47^4)))/(1+(4*R$1*$A47)+(6*R$2*($A47^2))+(4*R$3*($A47^3))+(R$4*($A47^4)))</f>
        <v>0.813726337626415</v>
      </c>
      <c r="I47" s="7" t="n">
        <f aca="false">((S$1*$A47)+(3*S$2*($A47^2))+(3*S$3*($A47^3))+(S$4*($A47^4)))/(1+(4*S$1*$A47)+(6*S$2*($A47^2))+(4*S$3*($A47^3))+(S$4*($A47^4)))</f>
        <v>0.983290488431877</v>
      </c>
      <c r="J47" s="7" t="n">
        <f aca="false">((T$1*$A47)+(3*T$2*($A47^2))+(3*T$3*($A47^3))+(T$4*($A47^4)))/(1+(4*T$1*$A47)+(6*T$2*($A47^2))+(4*T$3*($A47^3))+(T$4*($A47^4)))</f>
        <v>0.958983738946743</v>
      </c>
    </row>
    <row r="48" customFormat="false" ht="13.2" hidden="false" customHeight="false" outlineLevel="0" collapsed="false">
      <c r="A48" s="1" t="n">
        <f aca="false">$A47+1</f>
        <v>46</v>
      </c>
      <c r="B48" s="6" t="n">
        <f aca="false">$A48/(B$1+$A48)</f>
        <v>0.978723404255319</v>
      </c>
      <c r="C48" s="6" t="n">
        <f aca="false">$A48/(C$1+$A48)</f>
        <v>0.901960784313726</v>
      </c>
      <c r="D48" s="6" t="n">
        <f aca="false">$A48/(D$1+$A48)</f>
        <v>0.647887323943662</v>
      </c>
      <c r="E48" s="6" t="n">
        <f aca="false">$A48/(E$1+$A48)</f>
        <v>0.479166666666667</v>
      </c>
      <c r="F48" s="6" t="n">
        <f aca="false">$A48/(F$1+$A48)</f>
        <v>0.821428571428571</v>
      </c>
      <c r="G48" s="7" t="n">
        <f aca="false">((Q$1*$A48)+(3*Q$2*($A48^2))+(3*Q$3*($A48^3))+(Q$4*($A48^4)))/(1+(4*Q$1*$A48)+(6*Q$2*($A48^2))+(4*Q$3*($A48^3))+(Q$4*($A48^4)))</f>
        <v>0.582062710087761</v>
      </c>
      <c r="H48" s="7" t="n">
        <f aca="false">((R$1*$A48)+(3*R$2*($A48^2))+(3*R$3*($A48^3))+(R$4*($A48^4)))/(1+(4*R$1*$A48)+(6*R$2*($A48^2))+(4*R$3*($A48^3))+(R$4*($A48^4)))</f>
        <v>0.819914490661318</v>
      </c>
      <c r="I48" s="7" t="n">
        <f aca="false">((S$1*$A48)+(3*S$2*($A48^2))+(3*S$3*($A48^3))+(S$4*($A48^4)))/(1+(4*S$1*$A48)+(6*S$2*($A48^2))+(4*S$3*($A48^3))+(S$4*($A48^4)))</f>
        <v>0.983832126062283</v>
      </c>
      <c r="J48" s="7" t="n">
        <f aca="false">((T$1*$A48)+(3*T$2*($A48^2))+(3*T$3*($A48^3))+(T$4*($A48^4)))/(1+(4*T$1*$A48)+(6*T$2*($A48^2))+(4*T$3*($A48^3))+(T$4*($A48^4)))</f>
        <v>0.96128578615112</v>
      </c>
    </row>
    <row r="49" customFormat="false" ht="13.2" hidden="false" customHeight="false" outlineLevel="0" collapsed="false">
      <c r="A49" s="1" t="n">
        <f aca="false">$A48+1</f>
        <v>47</v>
      </c>
      <c r="B49" s="6" t="n">
        <f aca="false">$A49/(B$1+$A49)</f>
        <v>0.979166666666667</v>
      </c>
      <c r="C49" s="6" t="n">
        <f aca="false">$A49/(C$1+$A49)</f>
        <v>0.903846153846154</v>
      </c>
      <c r="D49" s="6" t="n">
        <f aca="false">$A49/(D$1+$A49)</f>
        <v>0.652777777777778</v>
      </c>
      <c r="E49" s="6" t="n">
        <f aca="false">$A49/(E$1+$A49)</f>
        <v>0.484536082474227</v>
      </c>
      <c r="F49" s="6" t="n">
        <f aca="false">$A49/(F$1+$A49)</f>
        <v>0.824561403508772</v>
      </c>
      <c r="G49" s="7" t="n">
        <f aca="false">((Q$1*$A49)+(3*Q$2*($A49^2))+(3*Q$3*($A49^3))+(Q$4*($A49^4)))/(1+(4*Q$1*$A49)+(6*Q$2*($A49^2))+(4*Q$3*($A49^3))+(Q$4*($A49^4)))</f>
        <v>0.584584608437643</v>
      </c>
      <c r="H49" s="7" t="n">
        <f aca="false">((R$1*$A49)+(3*R$2*($A49^2))+(3*R$3*($A49^3))+(R$4*($A49^4)))/(1+(4*R$1*$A49)+(6*R$2*($A49^2))+(4*R$3*($A49^3))+(R$4*($A49^4)))</f>
        <v>0.825759359124368</v>
      </c>
      <c r="I49" s="7" t="n">
        <f aca="false">((S$1*$A49)+(3*S$2*($A49^2))+(3*S$3*($A49^3))+(S$4*($A49^4)))/(1+(4*S$1*$A49)+(6*S$2*($A49^2))+(4*S$3*($A49^3))+(S$4*($A49^4)))</f>
        <v>0.984340560317658</v>
      </c>
      <c r="J49" s="7" t="n">
        <f aca="false">((T$1*$A49)+(3*T$2*($A49^2))+(3*T$3*($A49^3))+(T$4*($A49^4)))/(1+(4*T$1*$A49)+(6*T$2*($A49^2))+(4*T$3*($A49^3))+(T$4*($A49^4)))</f>
        <v>0.96340733823195</v>
      </c>
    </row>
    <row r="50" customFormat="false" ht="13.2" hidden="false" customHeight="false" outlineLevel="0" collapsed="false">
      <c r="A50" s="1" t="n">
        <f aca="false">$A49+1</f>
        <v>48</v>
      </c>
      <c r="B50" s="6" t="n">
        <f aca="false">$A50/(B$1+$A50)</f>
        <v>0.979591836734694</v>
      </c>
      <c r="C50" s="6" t="n">
        <f aca="false">$A50/(C$1+$A50)</f>
        <v>0.905660377358491</v>
      </c>
      <c r="D50" s="6" t="n">
        <f aca="false">$A50/(D$1+$A50)</f>
        <v>0.657534246575342</v>
      </c>
      <c r="E50" s="6" t="n">
        <f aca="false">$A50/(E$1+$A50)</f>
        <v>0.489795918367347</v>
      </c>
      <c r="F50" s="6" t="n">
        <f aca="false">$A50/(F$1+$A50)</f>
        <v>0.827586206896552</v>
      </c>
      <c r="G50" s="7" t="n">
        <f aca="false">((Q$1*$A50)+(3*Q$2*($A50^2))+(3*Q$3*($A50^3))+(Q$4*($A50^4)))/(1+(4*Q$1*$A50)+(6*Q$2*($A50^2))+(4*Q$3*($A50^3))+(Q$4*($A50^4)))</f>
        <v>0.587059014085927</v>
      </c>
      <c r="H50" s="7" t="n">
        <f aca="false">((R$1*$A50)+(3*R$2*($A50^2))+(3*R$3*($A50^3))+(R$4*($A50^4)))/(1+(4*R$1*$A50)+(6*R$2*($A50^2))+(4*R$3*($A50^3))+(R$4*($A50^4)))</f>
        <v>0.831284748255765</v>
      </c>
      <c r="I50" s="7" t="n">
        <f aca="false">((S$1*$A50)+(3*S$2*($A50^2))+(3*S$3*($A50^3))+(S$4*($A50^4)))/(1+(4*S$1*$A50)+(6*S$2*($A50^2))+(4*S$3*($A50^3))+(S$4*($A50^4)))</f>
        <v>0.984818664040285</v>
      </c>
      <c r="J50" s="7" t="n">
        <f aca="false">((T$1*$A50)+(3*T$2*($A50^2))+(3*T$3*($A50^3))+(T$4*($A50^4)))/(1+(4*T$1*$A50)+(6*T$2*($A50^2))+(4*T$3*($A50^3))+(T$4*($A50^4)))</f>
        <v>0.965365879995115</v>
      </c>
    </row>
    <row r="51" customFormat="false" ht="13.2" hidden="false" customHeight="false" outlineLevel="0" collapsed="false">
      <c r="A51" s="1" t="n">
        <f aca="false">$A50+1</f>
        <v>49</v>
      </c>
      <c r="B51" s="6" t="n">
        <f aca="false">$A51/(B$1+$A51)</f>
        <v>0.98</v>
      </c>
      <c r="C51" s="6" t="n">
        <f aca="false">$A51/(C$1+$A51)</f>
        <v>0.907407407407407</v>
      </c>
      <c r="D51" s="6" t="n">
        <f aca="false">$A51/(D$1+$A51)</f>
        <v>0.662162162162162</v>
      </c>
      <c r="E51" s="6" t="n">
        <f aca="false">$A51/(E$1+$A51)</f>
        <v>0.494949494949495</v>
      </c>
      <c r="F51" s="6" t="n">
        <f aca="false">$A51/(F$1+$A51)</f>
        <v>0.830508474576271</v>
      </c>
      <c r="G51" s="7" t="n">
        <f aca="false">((Q$1*$A51)+(3*Q$2*($A51^2))+(3*Q$3*($A51^3))+(Q$4*($A51^4)))/(1+(4*Q$1*$A51)+(6*Q$2*($A51^2))+(4*Q$3*($A51^3))+(Q$4*($A51^4)))</f>
        <v>0.589487818117958</v>
      </c>
      <c r="H51" s="7" t="n">
        <f aca="false">((R$1*$A51)+(3*R$2*($A51^2))+(3*R$3*($A51^3))+(R$4*($A51^4)))/(1+(4*R$1*$A51)+(6*R$2*($A51^2))+(4*R$3*($A51^3))+(R$4*($A51^4)))</f>
        <v>0.836512658433354</v>
      </c>
      <c r="I51" s="7" t="n">
        <f aca="false">((S$1*$A51)+(3*S$2*($A51^2))+(3*S$3*($A51^3))+(S$4*($A51^4)))/(1+(4*S$1*$A51)+(6*S$2*($A51^2))+(4*S$3*($A51^3))+(S$4*($A51^4)))</f>
        <v>0.985268997431872</v>
      </c>
      <c r="J51" s="7" t="n">
        <f aca="false">((T$1*$A51)+(3*T$2*($A51^2))+(3*T$3*($A51^3))+(T$4*($A51^4)))/(1+(4*T$1*$A51)+(6*T$2*($A51^2))+(4*T$3*($A51^3))+(T$4*($A51^4)))</f>
        <v>0.967176928044223</v>
      </c>
    </row>
    <row r="52" customFormat="false" ht="13.2" hidden="false" customHeight="false" outlineLevel="0" collapsed="false">
      <c r="A52" s="1" t="n">
        <f aca="false">$A51+1</f>
        <v>50</v>
      </c>
      <c r="B52" s="6" t="n">
        <f aca="false">$A52/(B$1+$A52)</f>
        <v>0.980392156862745</v>
      </c>
      <c r="C52" s="6" t="n">
        <f aca="false">$A52/(C$1+$A52)</f>
        <v>0.909090909090909</v>
      </c>
      <c r="D52" s="6" t="n">
        <f aca="false">$A52/(D$1+$A52)</f>
        <v>0.666666666666667</v>
      </c>
      <c r="E52" s="6" t="n">
        <f aca="false">$A52/(E$1+$A52)</f>
        <v>0.5</v>
      </c>
      <c r="F52" s="6" t="n">
        <f aca="false">$A52/(F$1+$A52)</f>
        <v>0.833333333333333</v>
      </c>
      <c r="G52" s="7" t="n">
        <f aca="false">((Q$1*$A52)+(3*Q$2*($A52^2))+(3*Q$3*($A52^3))+(Q$4*($A52^4)))/(1+(4*Q$1*$A52)+(6*Q$2*($A52^2))+(4*Q$3*($A52^3))+(Q$4*($A52^4)))</f>
        <v>0.591872791519435</v>
      </c>
      <c r="H52" s="7" t="n">
        <f aca="false">((R$1*$A52)+(3*R$2*($A52^2))+(3*R$3*($A52^3))+(R$4*($A52^4)))/(1+(4*R$1*$A52)+(6*R$2*($A52^2))+(4*R$3*($A52^3))+(R$4*($A52^4)))</f>
        <v>0.841463414634146</v>
      </c>
      <c r="I52" s="7" t="n">
        <f aca="false">((S$1*$A52)+(3*S$2*($A52^2))+(3*S$3*($A52^3))+(S$4*($A52^4)))/(1+(4*S$1*$A52)+(6*S$2*($A52^2))+(4*S$3*($A52^3))+(S$4*($A52^4)))</f>
        <v>0.985693848354793</v>
      </c>
      <c r="J52" s="7" t="n">
        <f aca="false">((T$1*$A52)+(3*T$2*($A52^2))+(3*T$3*($A52^3))+(T$4*($A52^4)))/(1+(4*T$1*$A52)+(6*T$2*($A52^2))+(4*T$3*($A52^3))+(T$4*($A52^4)))</f>
        <v>0.96885427821495</v>
      </c>
    </row>
    <row r="53" customFormat="false" ht="13.2" hidden="false" customHeight="false" outlineLevel="0" collapsed="false">
      <c r="A53" s="1" t="n">
        <f aca="false">$A52+1</f>
        <v>51</v>
      </c>
      <c r="B53" s="6" t="n">
        <f aca="false">$A53/(B$1+$A53)</f>
        <v>0.980769230769231</v>
      </c>
      <c r="C53" s="6" t="n">
        <f aca="false">$A53/(C$1+$A53)</f>
        <v>0.910714285714286</v>
      </c>
      <c r="D53" s="6" t="n">
        <f aca="false">$A53/(D$1+$A53)</f>
        <v>0.671052631578947</v>
      </c>
      <c r="E53" s="6" t="n">
        <f aca="false">$A53/(E$1+$A53)</f>
        <v>0.504950495049505</v>
      </c>
      <c r="F53" s="6" t="n">
        <f aca="false">$A53/(F$1+$A53)</f>
        <v>0.836065573770492</v>
      </c>
      <c r="G53" s="7" t="n">
        <f aca="false">((Q$1*$A53)+(3*Q$2*($A53^2))+(3*Q$3*($A53^3))+(Q$4*($A53^4)))/(1+(4*Q$1*$A53)+(6*Q$2*($A53^2))+(4*Q$3*($A53^3))+(Q$4*($A53^4)))</f>
        <v>0.594215595404249</v>
      </c>
      <c r="H53" s="7" t="n">
        <f aca="false">((R$1*$A53)+(3*R$2*($A53^2))+(3*R$3*($A53^3))+(R$4*($A53^4)))/(1+(4*R$1*$A53)+(6*R$2*($A53^2))+(4*R$3*($A53^3))+(R$4*($A53^4)))</f>
        <v>0.846155790548743</v>
      </c>
      <c r="I53" s="7" t="n">
        <f aca="false">((S$1*$A53)+(3*S$2*($A53^2))+(3*S$3*($A53^3))+(S$4*($A53^4)))/(1+(4*S$1*$A53)+(6*S$2*($A53^2))+(4*S$3*($A53^3))+(S$4*($A53^4)))</f>
        <v>0.986095266698686</v>
      </c>
      <c r="J53" s="7" t="n">
        <f aca="false">((T$1*$A53)+(3*T$2*($A53^2))+(3*T$3*($A53^3))+(T$4*($A53^4)))/(1+(4*T$1*$A53)+(6*T$2*($A53^2))+(4*T$3*($A53^3))+(T$4*($A53^4)))</f>
        <v>0.970410219321671</v>
      </c>
    </row>
    <row r="54" customFormat="false" ht="13.2" hidden="false" customHeight="false" outlineLevel="0" collapsed="false">
      <c r="A54" s="1" t="n">
        <f aca="false">$A53+1</f>
        <v>52</v>
      </c>
      <c r="B54" s="6" t="n">
        <f aca="false">$A54/(B$1+$A54)</f>
        <v>0.981132075471698</v>
      </c>
      <c r="C54" s="6" t="n">
        <f aca="false">$A54/(C$1+$A54)</f>
        <v>0.912280701754386</v>
      </c>
      <c r="D54" s="6" t="n">
        <f aca="false">$A54/(D$1+$A54)</f>
        <v>0.675324675324675</v>
      </c>
      <c r="E54" s="6" t="n">
        <f aca="false">$A54/(E$1+$A54)</f>
        <v>0.509803921568627</v>
      </c>
      <c r="F54" s="6" t="n">
        <f aca="false">$A54/(F$1+$A54)</f>
        <v>0.838709677419355</v>
      </c>
      <c r="G54" s="7" t="n">
        <f aca="false">((Q$1*$A54)+(3*Q$2*($A54^2))+(3*Q$3*($A54^3))+(Q$4*($A54^4)))/(1+(4*Q$1*$A54)+(6*Q$2*($A54^2))+(4*Q$3*($A54^3))+(Q$4*($A54^4)))</f>
        <v>0.596517790177199</v>
      </c>
      <c r="H54" s="7" t="n">
        <f aca="false">((R$1*$A54)+(3*R$2*($A54^2))+(3*R$3*($A54^3))+(R$4*($A54^4)))/(1+(4*R$1*$A54)+(6*R$2*($A54^2))+(4*R$3*($A54^3))+(R$4*($A54^4)))</f>
        <v>0.850607126405043</v>
      </c>
      <c r="I54" s="7" t="n">
        <f aca="false">((S$1*$A54)+(3*S$2*($A54^2))+(3*S$3*($A54^3))+(S$4*($A54^4)))/(1+(4*S$1*$A54)+(6*S$2*($A54^2))+(4*S$3*($A54^3))+(S$4*($A54^4)))</f>
        <v>0.986475093786967</v>
      </c>
      <c r="J54" s="7" t="n">
        <f aca="false">((T$1*$A54)+(3*T$2*($A54^2))+(3*T$3*($A54^3))+(T$4*($A54^4)))/(1+(4*T$1*$A54)+(6*T$2*($A54^2))+(4*T$3*($A54^3))+(T$4*($A54^4)))</f>
        <v>0.971855718042018</v>
      </c>
    </row>
    <row r="55" customFormat="false" ht="13.2" hidden="false" customHeight="false" outlineLevel="0" collapsed="false">
      <c r="A55" s="1" t="n">
        <f aca="false">$A54+1</f>
        <v>53</v>
      </c>
      <c r="B55" s="6" t="n">
        <f aca="false">$A55/(B$1+$A55)</f>
        <v>0.981481481481482</v>
      </c>
      <c r="C55" s="6" t="n">
        <f aca="false">$A55/(C$1+$A55)</f>
        <v>0.913793103448276</v>
      </c>
      <c r="D55" s="6" t="n">
        <f aca="false">$A55/(D$1+$A55)</f>
        <v>0.67948717948718</v>
      </c>
      <c r="E55" s="6" t="n">
        <f aca="false">$A55/(E$1+$A55)</f>
        <v>0.514563106796117</v>
      </c>
      <c r="F55" s="6" t="n">
        <f aca="false">$A55/(F$1+$A55)</f>
        <v>0.841269841269841</v>
      </c>
      <c r="G55" s="7" t="n">
        <f aca="false">((Q$1*$A55)+(3*Q$2*($A55^2))+(3*Q$3*($A55^3))+(Q$4*($A55^4)))/(1+(4*Q$1*$A55)+(6*Q$2*($A55^2))+(4*Q$3*($A55^3))+(Q$4*($A55^4)))</f>
        <v>0.598780843760699</v>
      </c>
      <c r="H55" s="7" t="n">
        <f aca="false">((R$1*$A55)+(3*R$2*($A55^2))+(3*R$3*($A55^3))+(R$4*($A55^4)))/(1+(4*R$1*$A55)+(6*R$2*($A55^2))+(4*R$3*($A55^3))+(R$4*($A55^4)))</f>
        <v>0.85483343995915</v>
      </c>
      <c r="I55" s="7" t="n">
        <f aca="false">((S$1*$A55)+(3*S$2*($A55^2))+(3*S$3*($A55^3))+(S$4*($A55^4)))/(1+(4*S$1*$A55)+(6*S$2*($A55^2))+(4*S$3*($A55^3))+(S$4*($A55^4)))</f>
        <v>0.986834987622389</v>
      </c>
      <c r="J55" s="7" t="n">
        <f aca="false">((T$1*$A55)+(3*T$2*($A55^2))+(3*T$3*($A55^3))+(T$4*($A55^4)))/(1+(4*T$1*$A55)+(6*T$2*($A55^2))+(4*T$3*($A55^3))+(T$4*($A55^4)))</f>
        <v>0.973200579062481</v>
      </c>
    </row>
    <row r="56" customFormat="false" ht="13.2" hidden="false" customHeight="false" outlineLevel="0" collapsed="false">
      <c r="A56" s="1" t="n">
        <f aca="false">$A55+1</f>
        <v>54</v>
      </c>
      <c r="B56" s="6" t="n">
        <f aca="false">$A56/(B$1+$A56)</f>
        <v>0.981818181818182</v>
      </c>
      <c r="C56" s="6" t="n">
        <f aca="false">$A56/(C$1+$A56)</f>
        <v>0.915254237288136</v>
      </c>
      <c r="D56" s="6" t="n">
        <f aca="false">$A56/(D$1+$A56)</f>
        <v>0.683544303797468</v>
      </c>
      <c r="E56" s="6" t="n">
        <f aca="false">$A56/(E$1+$A56)</f>
        <v>0.519230769230769</v>
      </c>
      <c r="F56" s="6" t="n">
        <f aca="false">$A56/(F$1+$A56)</f>
        <v>0.84375</v>
      </c>
      <c r="G56" s="7" t="n">
        <f aca="false">((Q$1*$A56)+(3*Q$2*($A56^2))+(3*Q$3*($A56^3))+(Q$4*($A56^4)))/(1+(4*Q$1*$A56)+(6*Q$2*($A56^2))+(4*Q$3*($A56^3))+(Q$4*($A56^4)))</f>
        <v>0.601006138996888</v>
      </c>
      <c r="H56" s="7" t="n">
        <f aca="false">((R$1*$A56)+(3*R$2*($A56^2))+(3*R$3*($A56^3))+(R$4*($A56^4)))/(1+(4*R$1*$A56)+(6*R$2*($A56^2))+(4*R$3*($A56^3))+(R$4*($A56^4)))</f>
        <v>0.858849530409542</v>
      </c>
      <c r="I56" s="7" t="n">
        <f aca="false">((S$1*$A56)+(3*S$2*($A56^2))+(3*S$3*($A56^3))+(S$4*($A56^4)))/(1+(4*S$1*$A56)+(6*S$2*($A56^2))+(4*S$3*($A56^3))+(S$4*($A56^4)))</f>
        <v>0.987176444629514</v>
      </c>
      <c r="J56" s="7" t="n">
        <f aca="false">((T$1*$A56)+(3*T$2*($A56^2))+(3*T$3*($A56^3))+(T$4*($A56^4)))/(1+(4*T$1*$A56)+(6*T$2*($A56^2))+(4*T$3*($A56^3))+(T$4*($A56^4)))</f>
        <v>0.974453584003814</v>
      </c>
    </row>
    <row r="57" customFormat="false" ht="13.2" hidden="false" customHeight="false" outlineLevel="0" collapsed="false">
      <c r="A57" s="1" t="n">
        <f aca="false">$A56+1</f>
        <v>55</v>
      </c>
      <c r="B57" s="6" t="n">
        <f aca="false">$A57/(B$1+$A57)</f>
        <v>0.982142857142857</v>
      </c>
      <c r="C57" s="6" t="n">
        <f aca="false">$A57/(C$1+$A57)</f>
        <v>0.916666666666667</v>
      </c>
      <c r="D57" s="6" t="n">
        <f aca="false">$A57/(D$1+$A57)</f>
        <v>0.6875</v>
      </c>
      <c r="E57" s="6" t="n">
        <f aca="false">$A57/(E$1+$A57)</f>
        <v>0.523809523809524</v>
      </c>
      <c r="F57" s="6" t="n">
        <f aca="false">$A57/(F$1+$A57)</f>
        <v>0.846153846153846</v>
      </c>
      <c r="G57" s="7" t="n">
        <f aca="false">((Q$1*$A57)+(3*Q$2*($A57^2))+(3*Q$3*($A57^3))+(Q$4*($A57^4)))/(1+(4*Q$1*$A57)+(6*Q$2*($A57^2))+(4*Q$3*($A57^3))+(Q$4*($A57^4)))</f>
        <v>0.603194980321538</v>
      </c>
      <c r="H57" s="7" t="n">
        <f aca="false">((R$1*$A57)+(3*R$2*($A57^2))+(3*R$3*($A57^3))+(R$4*($A57^4)))/(1+(4*R$1*$A57)+(6*R$2*($A57^2))+(4*R$3*($A57^3))+(R$4*($A57^4)))</f>
        <v>0.862669075208177</v>
      </c>
      <c r="I57" s="7" t="n">
        <f aca="false">((S$1*$A57)+(3*S$2*($A57^2))+(3*S$3*($A57^3))+(S$4*($A57^4)))/(1+(4*S$1*$A57)+(6*S$2*($A57^2))+(4*S$3*($A57^3))+(S$4*($A57^4)))</f>
        <v>0.987500818437766</v>
      </c>
      <c r="J57" s="7" t="n">
        <f aca="false">((T$1*$A57)+(3*T$2*($A57^2))+(3*T$3*($A57^3))+(T$4*($A57^4)))/(1+(4*T$1*$A57)+(6*T$2*($A57^2))+(4*T$3*($A57^3))+(T$4*($A57^4)))</f>
        <v>0.975622612127458</v>
      </c>
    </row>
    <row r="58" customFormat="false" ht="13.2" hidden="false" customHeight="false" outlineLevel="0" collapsed="false">
      <c r="A58" s="1" t="n">
        <f aca="false">$A57+1</f>
        <v>56</v>
      </c>
      <c r="B58" s="6" t="n">
        <f aca="false">$A58/(B$1+$A58)</f>
        <v>0.982456140350877</v>
      </c>
      <c r="C58" s="6" t="n">
        <f aca="false">$A58/(C$1+$A58)</f>
        <v>0.918032786885246</v>
      </c>
      <c r="D58" s="6" t="n">
        <f aca="false">$A58/(D$1+$A58)</f>
        <v>0.691358024691358</v>
      </c>
      <c r="E58" s="6" t="n">
        <f aca="false">$A58/(E$1+$A58)</f>
        <v>0.528301886792453</v>
      </c>
      <c r="F58" s="6" t="n">
        <f aca="false">$A58/(F$1+$A58)</f>
        <v>0.848484848484849</v>
      </c>
      <c r="G58" s="7" t="n">
        <f aca="false">((Q$1*$A58)+(3*Q$2*($A58^2))+(3*Q$3*($A58^3))+(Q$4*($A58^4)))/(1+(4*Q$1*$A58)+(6*Q$2*($A58^2))+(4*Q$3*($A58^3))+(Q$4*($A58^4)))</f>
        <v>0.605348599793409</v>
      </c>
      <c r="H58" s="7" t="n">
        <f aca="false">((R$1*$A58)+(3*R$2*($A58^2))+(3*R$3*($A58^3))+(R$4*($A58^4)))/(1+(4*R$1*$A58)+(6*R$2*($A58^2))+(4*R$3*($A58^3))+(R$4*($A58^4)))</f>
        <v>0.866304719897499</v>
      </c>
      <c r="I58" s="7" t="n">
        <f aca="false">((S$1*$A58)+(3*S$2*($A58^2))+(3*S$3*($A58^3))+(S$4*($A58^4)))/(1+(4*S$1*$A58)+(6*S$2*($A58^2))+(4*S$3*($A58^3))+(S$4*($A58^4)))</f>
        <v>0.987809336155997</v>
      </c>
      <c r="J58" s="7" t="n">
        <f aca="false">((T$1*$A58)+(3*T$2*($A58^2))+(3*T$3*($A58^3))+(T$4*($A58^4)))/(1+(4*T$1*$A58)+(6*T$2*($A58^2))+(4*T$3*($A58^3))+(T$4*($A58^4)))</f>
        <v>0.976714745382392</v>
      </c>
    </row>
    <row r="59" customFormat="false" ht="13.2" hidden="false" customHeight="false" outlineLevel="0" collapsed="false">
      <c r="A59" s="1" t="n">
        <f aca="false">$A58+1</f>
        <v>57</v>
      </c>
      <c r="B59" s="6" t="n">
        <f aca="false">$A59/(B$1+$A59)</f>
        <v>0.982758620689655</v>
      </c>
      <c r="C59" s="6" t="n">
        <f aca="false">$A59/(C$1+$A59)</f>
        <v>0.919354838709677</v>
      </c>
      <c r="D59" s="6" t="n">
        <f aca="false">$A59/(D$1+$A59)</f>
        <v>0.695121951219512</v>
      </c>
      <c r="E59" s="6" t="n">
        <f aca="false">$A59/(E$1+$A59)</f>
        <v>0.532710280373832</v>
      </c>
      <c r="F59" s="6" t="n">
        <f aca="false">$A59/(F$1+$A59)</f>
        <v>0.850746268656716</v>
      </c>
      <c r="G59" s="7" t="n">
        <f aca="false">((Q$1*$A59)+(3*Q$2*($A59^2))+(3*Q$3*($A59^3))+(Q$4*($A59^4)))/(1+(4*Q$1*$A59)+(6*Q$2*($A59^2))+(4*Q$3*($A59^3))+(Q$4*($A59^4)))</f>
        <v>0.607468162551802</v>
      </c>
      <c r="H59" s="7" t="n">
        <f aca="false">((R$1*$A59)+(3*R$2*($A59^2))+(3*R$3*($A59^3))+(R$4*($A59^4)))/(1+(4*R$1*$A59)+(6*R$2*($A59^2))+(4*R$3*($A59^3))+(R$4*($A59^4)))</f>
        <v>0.869768161209765</v>
      </c>
      <c r="I59" s="7" t="n">
        <f aca="false">((S$1*$A59)+(3*S$2*($A59^2))+(3*S$3*($A59^3))+(S$4*($A59^4)))/(1+(4*S$1*$A59)+(6*S$2*($A59^2))+(4*S$3*($A59^3))+(S$4*($A59^4)))</f>
        <v>0.988103112513927</v>
      </c>
      <c r="J59" s="7" t="n">
        <f aca="false">((T$1*$A59)+(3*T$2*($A59^2))+(3*T$3*($A59^3))+(T$4*($A59^4)))/(1+(4*T$1*$A59)+(6*T$2*($A59^2))+(4*T$3*($A59^3))+(T$4*($A59^4)))</f>
        <v>0.977736359975561</v>
      </c>
    </row>
    <row r="60" customFormat="false" ht="13.2" hidden="false" customHeight="false" outlineLevel="0" collapsed="false">
      <c r="A60" s="1" t="n">
        <f aca="false">$A59+1</f>
        <v>58</v>
      </c>
      <c r="B60" s="6" t="n">
        <f aca="false">$A60/(B$1+$A60)</f>
        <v>0.983050847457627</v>
      </c>
      <c r="C60" s="6" t="n">
        <f aca="false">$A60/(C$1+$A60)</f>
        <v>0.920634920634921</v>
      </c>
      <c r="D60" s="6" t="n">
        <f aca="false">$A60/(D$1+$A60)</f>
        <v>0.698795180722892</v>
      </c>
      <c r="E60" s="6" t="n">
        <f aca="false">$A60/(E$1+$A60)</f>
        <v>0.537037037037037</v>
      </c>
      <c r="F60" s="6" t="n">
        <f aca="false">$A60/(F$1+$A60)</f>
        <v>0.852941176470588</v>
      </c>
      <c r="G60" s="7" t="n">
        <f aca="false">((Q$1*$A60)+(3*Q$2*($A60^2))+(3*Q$3*($A60^3))+(Q$4*($A60^4)))/(1+(4*Q$1*$A60)+(6*Q$2*($A60^2))+(4*Q$3*($A60^3))+(Q$4*($A60^4)))</f>
        <v>0.609554771765773</v>
      </c>
      <c r="H60" s="7" t="n">
        <f aca="false">((R$1*$A60)+(3*R$2*($A60^2))+(3*R$3*($A60^3))+(R$4*($A60^4)))/(1+(4*R$1*$A60)+(6*R$2*($A60^2))+(4*R$3*($A60^3))+(R$4*($A60^4)))</f>
        <v>0.87307022373633</v>
      </c>
      <c r="I60" s="7" t="n">
        <f aca="false">((S$1*$A60)+(3*S$2*($A60^2))+(3*S$3*($A60^3))+(S$4*($A60^4)))/(1+(4*S$1*$A60)+(6*S$2*($A60^2))+(4*S$3*($A60^3))+(S$4*($A60^4)))</f>
        <v>0.988383162184002</v>
      </c>
      <c r="J60" s="7" t="n">
        <f aca="false">((T$1*$A60)+(3*T$2*($A60^2))+(3*T$3*($A60^3))+(T$4*($A60^4)))/(1+(4*T$1*$A60)+(6*T$2*($A60^2))+(4*T$3*($A60^3))+(T$4*($A60^4)))</f>
        <v>0.978693206329027</v>
      </c>
    </row>
    <row r="61" customFormat="false" ht="13.2" hidden="false" customHeight="false" outlineLevel="0" collapsed="false">
      <c r="A61" s="1" t="n">
        <f aca="false">$A60+1</f>
        <v>59</v>
      </c>
      <c r="B61" s="6" t="n">
        <f aca="false">$A61/(B$1+$A61)</f>
        <v>0.983333333333333</v>
      </c>
      <c r="C61" s="6" t="n">
        <f aca="false">$A61/(C$1+$A61)</f>
        <v>0.921875</v>
      </c>
      <c r="D61" s="6" t="n">
        <f aca="false">$A61/(D$1+$A61)</f>
        <v>0.702380952380952</v>
      </c>
      <c r="E61" s="6" t="n">
        <f aca="false">$A61/(E$1+$A61)</f>
        <v>0.541284403669725</v>
      </c>
      <c r="F61" s="6" t="n">
        <f aca="false">$A61/(F$1+$A61)</f>
        <v>0.855072463768116</v>
      </c>
      <c r="G61" s="7" t="n">
        <f aca="false">((Q$1*$A61)+(3*Q$2*($A61^2))+(3*Q$3*($A61^3))+(Q$4*($A61^4)))/(1+(4*Q$1*$A61)+(6*Q$2*($A61^2))+(4*Q$3*($A61^3))+(Q$4*($A61^4)))</f>
        <v>0.611609473130451</v>
      </c>
      <c r="H61" s="7" t="n">
        <f aca="false">((R$1*$A61)+(3*R$2*($A61^2))+(3*R$3*($A61^3))+(R$4*($A61^4)))/(1+(4*R$1*$A61)+(6*R$2*($A61^2))+(4*R$3*($A61^3))+(R$4*($A61^4)))</f>
        <v>0.876220930518292</v>
      </c>
      <c r="I61" s="7" t="n">
        <f aca="false">((S$1*$A61)+(3*S$2*($A61^2))+(3*S$3*($A61^3))+(S$4*($A61^4)))/(1+(4*S$1*$A61)+(6*S$2*($A61^2))+(4*S$3*($A61^3))+(S$4*($A61^4)))</f>
        <v>0.988650410546452</v>
      </c>
      <c r="J61" s="7" t="n">
        <f aca="false">((T$1*$A61)+(3*T$2*($A61^2))+(3*T$3*($A61^3))+(T$4*($A61^4)))/(1+(4*T$1*$A61)+(6*T$2*($A61^2))+(4*T$3*($A61^3))+(T$4*($A61^4)))</f>
        <v>0.979590479015086</v>
      </c>
    </row>
    <row r="62" customFormat="false" ht="13.2" hidden="false" customHeight="false" outlineLevel="0" collapsed="false">
      <c r="A62" s="1" t="n">
        <f aca="false">$A61+1</f>
        <v>60</v>
      </c>
      <c r="B62" s="6" t="n">
        <f aca="false">$A62/(B$1+$A62)</f>
        <v>0.983606557377049</v>
      </c>
      <c r="C62" s="6" t="n">
        <f aca="false">$A62/(C$1+$A62)</f>
        <v>0.923076923076923</v>
      </c>
      <c r="D62" s="6" t="n">
        <f aca="false">$A62/(D$1+$A62)</f>
        <v>0.705882352941177</v>
      </c>
      <c r="E62" s="6" t="n">
        <f aca="false">$A62/(E$1+$A62)</f>
        <v>0.545454545454545</v>
      </c>
      <c r="F62" s="6" t="n">
        <f aca="false">$A62/(F$1+$A62)</f>
        <v>0.857142857142857</v>
      </c>
      <c r="G62" s="7" t="n">
        <f aca="false">((Q$1*$A62)+(3*Q$2*($A62^2))+(3*Q$3*($A62^3))+(Q$4*($A62^4)))/(1+(4*Q$1*$A62)+(6*Q$2*($A62^2))+(4*Q$3*($A62^3))+(Q$4*($A62^4)))</f>
        <v>0.613633258959064</v>
      </c>
      <c r="H62" s="7" t="n">
        <f aca="false">((R$1*$A62)+(3*R$2*($A62^2))+(3*R$3*($A62^3))+(R$4*($A62^4)))/(1+(4*R$1*$A62)+(6*R$2*($A62^2))+(4*R$3*($A62^3))+(R$4*($A62^4)))</f>
        <v>0.879229567933368</v>
      </c>
      <c r="I62" s="7" t="n">
        <f aca="false">((S$1*$A62)+(3*S$2*($A62^2))+(3*S$3*($A62^3))+(S$4*($A62^4)))/(1+(4*S$1*$A62)+(6*S$2*($A62^2))+(4*S$3*($A62^3))+(S$4*($A62^4)))</f>
        <v>0.988905703118472</v>
      </c>
      <c r="J62" s="7" t="n">
        <f aca="false">((T$1*$A62)+(3*T$2*($A62^2))+(3*T$3*($A62^3))+(T$4*($A62^4)))/(1+(4*T$1*$A62)+(6*T$2*($A62^2))+(4*T$3*($A62^3))+(T$4*($A62^4)))</f>
        <v>0.980432878029634</v>
      </c>
    </row>
    <row r="63" customFormat="false" ht="13.2" hidden="false" customHeight="false" outlineLevel="0" collapsed="false">
      <c r="A63" s="1" t="n">
        <f aca="false">$A62+1</f>
        <v>61</v>
      </c>
      <c r="B63" s="6" t="n">
        <f aca="false">$A63/(B$1+$A63)</f>
        <v>0.983870967741936</v>
      </c>
      <c r="C63" s="6" t="n">
        <f aca="false">$A63/(C$1+$A63)</f>
        <v>0.924242424242424</v>
      </c>
      <c r="D63" s="6" t="n">
        <f aca="false">$A63/(D$1+$A63)</f>
        <v>0.709302325581395</v>
      </c>
      <c r="E63" s="6" t="n">
        <f aca="false">$A63/(E$1+$A63)</f>
        <v>0.54954954954955</v>
      </c>
      <c r="F63" s="6" t="n">
        <f aca="false">$A63/(F$1+$A63)</f>
        <v>0.859154929577465</v>
      </c>
      <c r="G63" s="7" t="n">
        <f aca="false">((Q$1*$A63)+(3*Q$2*($A63^2))+(3*Q$3*($A63^3))+(Q$4*($A63^4)))/(1+(4*Q$1*$A63)+(6*Q$2*($A63^2))+(4*Q$3*($A63^3))+(Q$4*($A63^4)))</f>
        <v>0.615627071913342</v>
      </c>
      <c r="H63" s="7" t="n">
        <f aca="false">((R$1*$A63)+(3*R$2*($A63^2))+(3*R$3*($A63^3))+(R$4*($A63^4)))/(1+(4*R$1*$A63)+(6*R$2*($A63^2))+(4*R$3*($A63^3))+(R$4*($A63^4)))</f>
        <v>0.882104745262455</v>
      </c>
      <c r="I63" s="7" t="n">
        <f aca="false">((S$1*$A63)+(3*S$2*($A63^2))+(3*S$3*($A63^3))+(S$4*($A63^4)))/(1+(4*S$1*$A63)+(6*S$2*($A63^2))+(4*S$3*($A63^3))+(S$4*($A63^4)))</f>
        <v>0.989149813833915</v>
      </c>
      <c r="J63" s="7" t="n">
        <f aca="false">((T$1*$A63)+(3*T$2*($A63^2))+(3*T$3*($A63^3))+(T$4*($A63^4)))/(1+(4*T$1*$A63)+(6*T$2*($A63^2))+(4*T$3*($A63^3))+(T$4*($A63^4)))</f>
        <v>0.981224662567869</v>
      </c>
    </row>
    <row r="64" customFormat="false" ht="13.2" hidden="false" customHeight="false" outlineLevel="0" collapsed="false">
      <c r="A64" s="1" t="n">
        <f aca="false">$A63+1</f>
        <v>62</v>
      </c>
      <c r="B64" s="6" t="n">
        <f aca="false">$A64/(B$1+$A64)</f>
        <v>0.984126984126984</v>
      </c>
      <c r="C64" s="6" t="n">
        <f aca="false">$A64/(C$1+$A64)</f>
        <v>0.925373134328358</v>
      </c>
      <c r="D64" s="6" t="n">
        <f aca="false">$A64/(D$1+$A64)</f>
        <v>0.71264367816092</v>
      </c>
      <c r="E64" s="6" t="n">
        <f aca="false">$A64/(E$1+$A64)</f>
        <v>0.553571428571429</v>
      </c>
      <c r="F64" s="6" t="n">
        <f aca="false">$A64/(F$1+$A64)</f>
        <v>0.861111111111111</v>
      </c>
      <c r="G64" s="7" t="n">
        <f aca="false">((Q$1*$A64)+(3*Q$2*($A64^2))+(3*Q$3*($A64^3))+(Q$4*($A64^4)))/(1+(4*Q$1*$A64)+(6*Q$2*($A64^2))+(4*Q$3*($A64^3))+(Q$4*($A64^4)))</f>
        <v>0.617591808409845</v>
      </c>
      <c r="H64" s="7" t="n">
        <f aca="false">((R$1*$A64)+(3*R$2*($A64^2))+(3*R$3*($A64^3))+(R$4*($A64^4)))/(1+(4*R$1*$A64)+(6*R$2*($A64^2))+(4*R$3*($A64^3))+(R$4*($A64^4)))</f>
        <v>0.884854449317113</v>
      </c>
      <c r="I64" s="7" t="n">
        <f aca="false">((S$1*$A64)+(3*S$2*($A64^2))+(3*S$3*($A64^3))+(S$4*($A64^4)))/(1+(4*S$1*$A64)+(6*S$2*($A64^2))+(4*S$3*($A64^3))+(S$4*($A64^4)))</f>
        <v>0.989383452331118</v>
      </c>
      <c r="J64" s="7" t="n">
        <f aca="false">((T$1*$A64)+(3*T$2*($A64^2))+(3*T$3*($A64^3))+(T$4*($A64^4)))/(1+(4*T$1*$A64)+(6*T$2*($A64^2))+(4*T$3*($A64^3))+(T$4*($A64^4)))</f>
        <v>0.981969698299769</v>
      </c>
    </row>
    <row r="65" customFormat="false" ht="13.2" hidden="false" customHeight="false" outlineLevel="0" collapsed="false">
      <c r="A65" s="1" t="n">
        <f aca="false">$A64+1</f>
        <v>63</v>
      </c>
      <c r="B65" s="6" t="n">
        <f aca="false">$A65/(B$1+$A65)</f>
        <v>0.984375</v>
      </c>
      <c r="C65" s="6" t="n">
        <f aca="false">$A65/(C$1+$A65)</f>
        <v>0.926470588235294</v>
      </c>
      <c r="D65" s="6" t="n">
        <f aca="false">$A65/(D$1+$A65)</f>
        <v>0.715909090909091</v>
      </c>
      <c r="E65" s="6" t="n">
        <f aca="false">$A65/(E$1+$A65)</f>
        <v>0.557522123893805</v>
      </c>
      <c r="F65" s="6" t="n">
        <f aca="false">$A65/(F$1+$A65)</f>
        <v>0.863013698630137</v>
      </c>
      <c r="G65" s="7" t="n">
        <f aca="false">((Q$1*$A65)+(3*Q$2*($A65^2))+(3*Q$3*($A65^3))+(Q$4*($A65^4)))/(1+(4*Q$1*$A65)+(6*Q$2*($A65^2))+(4*Q$3*($A65^3))+(Q$4*($A65^4)))</f>
        <v>0.619528321735336</v>
      </c>
      <c r="H65" s="7" t="n">
        <f aca="false">((R$1*$A65)+(3*R$2*($A65^2))+(3*R$3*($A65^3))+(R$4*($A65^4)))/(1+(4*R$1*$A65)+(6*R$2*($A65^2))+(4*R$3*($A65^3))+(R$4*($A65^4)))</f>
        <v>0.887486094499527</v>
      </c>
      <c r="I65" s="7" t="n">
        <f aca="false">((S$1*$A65)+(3*S$2*($A65^2))+(3*S$3*($A65^3))+(S$4*($A65^4)))/(1+(4*S$1*$A65)+(6*S$2*($A65^2))+(4*S$3*($A65^3))+(S$4*($A65^4)))</f>
        <v>0.989607270382663</v>
      </c>
      <c r="J65" s="7" t="n">
        <f aca="false">((T$1*$A65)+(3*T$2*($A65^2))+(3*T$3*($A65^3))+(T$4*($A65^4)))/(1+(4*T$1*$A65)+(6*T$2*($A65^2))+(4*T$3*($A65^3))+(T$4*($A65^4)))</f>
        <v>0.982671499001009</v>
      </c>
    </row>
    <row r="66" customFormat="false" ht="13.2" hidden="false" customHeight="false" outlineLevel="0" collapsed="false">
      <c r="A66" s="1" t="n">
        <f aca="false">$A65+1</f>
        <v>64</v>
      </c>
      <c r="B66" s="6" t="n">
        <f aca="false">$A66/(B$1+$A66)</f>
        <v>0.984615384615385</v>
      </c>
      <c r="C66" s="6" t="n">
        <f aca="false">$A66/(C$1+$A66)</f>
        <v>0.927536231884058</v>
      </c>
      <c r="D66" s="6" t="n">
        <f aca="false">$A66/(D$1+$A66)</f>
        <v>0.719101123595506</v>
      </c>
      <c r="E66" s="6" t="n">
        <f aca="false">$A66/(E$1+$A66)</f>
        <v>0.56140350877193</v>
      </c>
      <c r="F66" s="6" t="n">
        <f aca="false">$A66/(F$1+$A66)</f>
        <v>0.864864864864865</v>
      </c>
      <c r="G66" s="7" t="n">
        <f aca="false">((Q$1*$A66)+(3*Q$2*($A66^2))+(3*Q$3*($A66^3))+(Q$4*($A66^4)))/(1+(4*Q$1*$A66)+(6*Q$2*($A66^2))+(4*Q$3*($A66^3))+(Q$4*($A66^4)))</f>
        <v>0.621437424900457</v>
      </c>
      <c r="H66" s="7" t="n">
        <f aca="false">((R$1*$A66)+(3*R$2*($A66^2))+(3*R$3*($A66^3))+(R$4*($A66^4)))/(1+(4*R$1*$A66)+(6*R$2*($A66^2))+(4*R$3*($A66^3))+(R$4*($A66^4)))</f>
        <v>0.89000656865169</v>
      </c>
      <c r="I66" s="7" t="n">
        <f aca="false">((S$1*$A66)+(3*S$2*($A66^2))+(3*S$3*($A66^3))+(S$4*($A66^4)))/(1+(4*S$1*$A66)+(6*S$2*($A66^2))+(4*S$3*($A66^3))+(S$4*($A66^4)))</f>
        <v>0.989821867580896</v>
      </c>
      <c r="J66" s="7" t="n">
        <f aca="false">((T$1*$A66)+(3*T$2*($A66^2))+(3*T$3*($A66^3))+(T$4*($A66^4)))/(1+(4*T$1*$A66)+(6*T$2*($A66^2))+(4*T$3*($A66^3))+(T$4*($A66^4)))</f>
        <v>0.983333263274488</v>
      </c>
    </row>
    <row r="67" customFormat="false" ht="13.2" hidden="false" customHeight="false" outlineLevel="0" collapsed="false">
      <c r="A67" s="1" t="n">
        <f aca="false">$A66+1</f>
        <v>65</v>
      </c>
      <c r="B67" s="6" t="n">
        <f aca="false">$A67/(B$1+$A67)</f>
        <v>0.984848484848485</v>
      </c>
      <c r="C67" s="6" t="n">
        <f aca="false">$A67/(C$1+$A67)</f>
        <v>0.928571428571429</v>
      </c>
      <c r="D67" s="6" t="n">
        <f aca="false">$A67/(D$1+$A67)</f>
        <v>0.722222222222222</v>
      </c>
      <c r="E67" s="6" t="n">
        <f aca="false">$A67/(E$1+$A67)</f>
        <v>0.565217391304348</v>
      </c>
      <c r="F67" s="6" t="n">
        <f aca="false">$A67/(F$1+$A67)</f>
        <v>0.866666666666667</v>
      </c>
      <c r="G67" s="7" t="n">
        <f aca="false">((Q$1*$A67)+(3*Q$2*($A67^2))+(3*Q$3*($A67^3))+(Q$4*($A67^4)))/(1+(4*Q$1*$A67)+(6*Q$2*($A67^2))+(4*Q$3*($A67^3))+(Q$4*($A67^4)))</f>
        <v>0.623319893257627</v>
      </c>
      <c r="H67" s="7" t="n">
        <f aca="false">((R$1*$A67)+(3*R$2*($A67^2))+(3*R$3*($A67^3))+(R$4*($A67^4)))/(1+(4*R$1*$A67)+(6*R$2*($A67^2))+(4*R$3*($A67^3))+(R$4*($A67^4)))</f>
        <v>0.892422275032462</v>
      </c>
      <c r="I67" s="7" t="n">
        <f aca="false">((S$1*$A67)+(3*S$2*($A67^2))+(3*S$3*($A67^3))+(S$4*($A67^4)))/(1+(4*S$1*$A67)+(6*S$2*($A67^2))+(4*S$3*($A67^3))+(S$4*($A67^4)))</f>
        <v>0.990027796376327</v>
      </c>
      <c r="J67" s="7" t="n">
        <f aca="false">((T$1*$A67)+(3*T$2*($A67^2))+(3*T$3*($A67^3))+(T$4*($A67^4)))/(1+(4*T$1*$A67)+(6*T$2*($A67^2))+(4*T$3*($A67^3))+(T$4*($A67^4)))</f>
        <v>0.983957906994877</v>
      </c>
    </row>
    <row r="68" customFormat="false" ht="13.2" hidden="false" customHeight="false" outlineLevel="0" collapsed="false">
      <c r="A68" s="1" t="n">
        <f aca="false">$A67+1</f>
        <v>66</v>
      </c>
      <c r="B68" s="6" t="n">
        <f aca="false">$A68/(B$1+$A68)</f>
        <v>0.985074626865672</v>
      </c>
      <c r="C68" s="6" t="n">
        <f aca="false">$A68/(C$1+$A68)</f>
        <v>0.929577464788732</v>
      </c>
      <c r="D68" s="6" t="n">
        <f aca="false">$A68/(D$1+$A68)</f>
        <v>0.725274725274725</v>
      </c>
      <c r="E68" s="6" t="n">
        <f aca="false">$A68/(E$1+$A68)</f>
        <v>0.568965517241379</v>
      </c>
      <c r="F68" s="6" t="n">
        <f aca="false">$A68/(F$1+$A68)</f>
        <v>0.868421052631579</v>
      </c>
      <c r="G68" s="7" t="n">
        <f aca="false">((Q$1*$A68)+(3*Q$2*($A68^2))+(3*Q$3*($A68^3))+(Q$4*($A68^4)))/(1+(4*Q$1*$A68)+(6*Q$2*($A68^2))+(4*Q$3*($A68^3))+(Q$4*($A68^4)))</f>
        <v>0.625176466906148</v>
      </c>
      <c r="H68" s="7" t="n">
        <f aca="false">((R$1*$A68)+(3*R$2*($A68^2))+(3*R$3*($A68^3))+(R$4*($A68^4)))/(1+(4*R$1*$A68)+(6*R$2*($A68^2))+(4*R$3*($A68^3))+(R$4*($A68^4)))</f>
        <v>0.89473917074118</v>
      </c>
      <c r="I68" s="7" t="n">
        <f aca="false">((S$1*$A68)+(3*S$2*($A68^2))+(3*S$3*($A68^3))+(S$4*($A68^4)))/(1+(4*S$1*$A68)+(6*S$2*($A68^2))+(4*S$3*($A68^3))+(S$4*($A68^4)))</f>
        <v>0.990225566552021</v>
      </c>
      <c r="J68" s="7" t="n">
        <f aca="false">((T$1*$A68)+(3*T$2*($A68^2))+(3*T$3*($A68^3))+(T$4*($A68^4)))/(1+(4*T$1*$A68)+(6*T$2*($A68^2))+(4*T$3*($A68^3))+(T$4*($A68^4)))</f>
        <v>0.984548092021121</v>
      </c>
    </row>
    <row r="69" customFormat="false" ht="13.2" hidden="false" customHeight="false" outlineLevel="0" collapsed="false">
      <c r="A69" s="1" t="n">
        <f aca="false">$A68+1</f>
        <v>67</v>
      </c>
      <c r="B69" s="6" t="n">
        <f aca="false">$A69/(B$1+$A69)</f>
        <v>0.985294117647059</v>
      </c>
      <c r="C69" s="6" t="n">
        <f aca="false">$A69/(C$1+$A69)</f>
        <v>0.930555555555556</v>
      </c>
      <c r="D69" s="6" t="n">
        <f aca="false">$A69/(D$1+$A69)</f>
        <v>0.728260869565217</v>
      </c>
      <c r="E69" s="6" t="n">
        <f aca="false">$A69/(E$1+$A69)</f>
        <v>0.572649572649573</v>
      </c>
      <c r="F69" s="6" t="n">
        <f aca="false">$A69/(F$1+$A69)</f>
        <v>0.87012987012987</v>
      </c>
      <c r="G69" s="7" t="n">
        <f aca="false">((Q$1*$A69)+(3*Q$2*($A69^2))+(3*Q$3*($A69^3))+(Q$4*($A69^4)))/(1+(4*Q$1*$A69)+(6*Q$2*($A69^2))+(4*Q$3*($A69^3))+(Q$4*($A69^4)))</f>
        <v>0.627007852904948</v>
      </c>
      <c r="H69" s="7" t="n">
        <f aca="false">((R$1*$A69)+(3*R$2*($A69^2))+(3*R$3*($A69^3))+(R$4*($A69^4)))/(1+(4*R$1*$A69)+(6*R$2*($A69^2))+(4*R$3*($A69^3))+(R$4*($A69^4)))</f>
        <v>0.896962801885592</v>
      </c>
      <c r="I69" s="7" t="n">
        <f aca="false">((S$1*$A69)+(3*S$2*($A69^2))+(3*S$3*($A69^3))+(S$4*($A69^4)))/(1+(4*S$1*$A69)+(6*S$2*($A69^2))+(4*S$3*($A69^3))+(S$4*($A69^4)))</f>
        <v>0.990415649205271</v>
      </c>
      <c r="J69" s="7" t="n">
        <f aca="false">((T$1*$A69)+(3*T$2*($A69^2))+(3*T$3*($A69^3))+(T$4*($A69^4)))/(1+(4*T$1*$A69)+(6*T$2*($A69^2))+(4*T$3*($A69^3))+(T$4*($A69^4)))</f>
        <v>0.985106251647103</v>
      </c>
    </row>
    <row r="70" customFormat="false" ht="13.2" hidden="false" customHeight="false" outlineLevel="0" collapsed="false">
      <c r="A70" s="1" t="n">
        <f aca="false">$A69+1</f>
        <v>68</v>
      </c>
      <c r="B70" s="6" t="n">
        <f aca="false">$A70/(B$1+$A70)</f>
        <v>0.985507246376812</v>
      </c>
      <c r="C70" s="6" t="n">
        <f aca="false">$A70/(C$1+$A70)</f>
        <v>0.931506849315068</v>
      </c>
      <c r="D70" s="6" t="n">
        <f aca="false">$A70/(D$1+$A70)</f>
        <v>0.731182795698925</v>
      </c>
      <c r="E70" s="6" t="n">
        <f aca="false">$A70/(E$1+$A70)</f>
        <v>0.576271186440678</v>
      </c>
      <c r="F70" s="6" t="n">
        <f aca="false">$A70/(F$1+$A70)</f>
        <v>0.871794871794872</v>
      </c>
      <c r="G70" s="7" t="n">
        <f aca="false">((Q$1*$A70)+(3*Q$2*($A70^2))+(3*Q$3*($A70^3))+(Q$4*($A70^4)))/(1+(4*Q$1*$A70)+(6*Q$2*($A70^2))+(4*Q$3*($A70^3))+(Q$4*($A70^4)))</f>
        <v>0.628814727311153</v>
      </c>
      <c r="H70" s="7" t="n">
        <f aca="false">((R$1*$A70)+(3*R$2*($A70^2))+(3*R$3*($A70^3))+(R$4*($A70^4)))/(1+(4*R$1*$A70)+(6*R$2*($A70^2))+(4*R$3*($A70^3))+(R$4*($A70^4)))</f>
        <v>0.899098335770816</v>
      </c>
      <c r="I70" s="7" t="n">
        <f aca="false">((S$1*$A70)+(3*S$2*($A70^2))+(3*S$3*($A70^3))+(S$4*($A70^4)))/(1+(4*S$1*$A70)+(6*S$2*($A70^2))+(4*S$3*($A70^3))+(S$4*($A70^4)))</f>
        <v>0.990598480297832</v>
      </c>
      <c r="J70" s="7" t="n">
        <f aca="false">((T$1*$A70)+(3*T$2*($A70^2))+(3*T$3*($A70^3))+(T$4*($A70^4)))/(1+(4*T$1*$A70)+(6*T$2*($A70^2))+(4*T$3*($A70^3))+(T$4*($A70^4)))</f>
        <v>0.985634613196807</v>
      </c>
    </row>
    <row r="71" customFormat="false" ht="13.2" hidden="false" customHeight="false" outlineLevel="0" collapsed="false">
      <c r="A71" s="1" t="n">
        <f aca="false">$A70+1</f>
        <v>69</v>
      </c>
      <c r="B71" s="6" t="n">
        <f aca="false">$A71/(B$1+$A71)</f>
        <v>0.985714285714286</v>
      </c>
      <c r="C71" s="6" t="n">
        <f aca="false">$A71/(C$1+$A71)</f>
        <v>0.932432432432433</v>
      </c>
      <c r="D71" s="6" t="n">
        <f aca="false">$A71/(D$1+$A71)</f>
        <v>0.734042553191489</v>
      </c>
      <c r="E71" s="6" t="n">
        <f aca="false">$A71/(E$1+$A71)</f>
        <v>0.579831932773109</v>
      </c>
      <c r="F71" s="6" t="n">
        <f aca="false">$A71/(F$1+$A71)</f>
        <v>0.873417721518987</v>
      </c>
      <c r="G71" s="7" t="n">
        <f aca="false">((Q$1*$A71)+(3*Q$2*($A71^2))+(3*Q$3*($A71^3))+(Q$4*($A71^4)))/(1+(4*Q$1*$A71)+(6*Q$2*($A71^2))+(4*Q$3*($A71^3))+(Q$4*($A71^4)))</f>
        <v>0.630597737060722</v>
      </c>
      <c r="H71" s="7" t="n">
        <f aca="false">((R$1*$A71)+(3*R$2*($A71^2))+(3*R$3*($A71^3))+(R$4*($A71^4)))/(1+(4*R$1*$A71)+(6*R$2*($A71^2))+(4*R$3*($A71^3))+(R$4*($A71^4)))</f>
        <v>0.901150590365296</v>
      </c>
      <c r="I71" s="7" t="n">
        <f aca="false">((S$1*$A71)+(3*S$2*($A71^2))+(3*S$3*($A71^3))+(S$4*($A71^4)))/(1+(4*S$1*$A71)+(6*S$2*($A71^2))+(4*S$3*($A71^3))+(S$4*($A71^4)))</f>
        <v>0.990774463827594</v>
      </c>
      <c r="J71" s="7" t="n">
        <f aca="false">((T$1*$A71)+(3*T$2*($A71^2))+(3*T$3*($A71^3))+(T$4*($A71^4)))/(1+(4*T$1*$A71)+(6*T$2*($A71^2))+(4*T$3*($A71^3))+(T$4*($A71^4)))</f>
        <v>0.986135218115708</v>
      </c>
    </row>
    <row r="72" customFormat="false" ht="13.2" hidden="false" customHeight="false" outlineLevel="0" collapsed="false">
      <c r="A72" s="1" t="n">
        <f aca="false">$A71+1</f>
        <v>70</v>
      </c>
      <c r="B72" s="6" t="n">
        <f aca="false">$A72/(B$1+$A72)</f>
        <v>0.985915492957747</v>
      </c>
      <c r="C72" s="6" t="n">
        <f aca="false">$A72/(C$1+$A72)</f>
        <v>0.933333333333333</v>
      </c>
      <c r="D72" s="6" t="n">
        <f aca="false">$A72/(D$1+$A72)</f>
        <v>0.736842105263158</v>
      </c>
      <c r="E72" s="6" t="n">
        <f aca="false">$A72/(E$1+$A72)</f>
        <v>0.583333333333333</v>
      </c>
      <c r="F72" s="6" t="n">
        <f aca="false">$A72/(F$1+$A72)</f>
        <v>0.875</v>
      </c>
      <c r="G72" s="7" t="n">
        <f aca="false">((Q$1*$A72)+(3*Q$2*($A72^2))+(3*Q$3*($A72^3))+(Q$4*($A72^4)))/(1+(4*Q$1*$A72)+(6*Q$2*($A72^2))+(4*Q$3*($A72^3))+(Q$4*($A72^4)))</f>
        <v>0.632357501705638</v>
      </c>
      <c r="H72" s="7" t="n">
        <f aca="false">((R$1*$A72)+(3*R$2*($A72^2))+(3*R$3*($A72^3))+(R$4*($A72^4)))/(1+(4*R$1*$A72)+(6*R$2*($A72^2))+(4*R$3*($A72^3))+(R$4*($A72^4)))</f>
        <v>0.903124061279664</v>
      </c>
      <c r="I72" s="7" t="n">
        <f aca="false">((S$1*$A72)+(3*S$2*($A72^2))+(3*S$3*($A72^3))+(S$4*($A72^4)))/(1+(4*S$1*$A72)+(6*S$2*($A72^2))+(4*S$3*($A72^3))+(S$4*($A72^4)))</f>
        <v>0.990943974667332</v>
      </c>
      <c r="J72" s="7" t="n">
        <f aca="false">((T$1*$A72)+(3*T$2*($A72^2))+(3*T$3*($A72^3))+(T$4*($A72^4)))/(1+(4*T$1*$A72)+(6*T$2*($A72^2))+(4*T$3*($A72^3))+(T$4*($A72^4)))</f>
        <v>0.986609939863306</v>
      </c>
    </row>
    <row r="73" customFormat="false" ht="13.2" hidden="false" customHeight="false" outlineLevel="0" collapsed="false">
      <c r="A73" s="1" t="n">
        <f aca="false">$A72+1</f>
        <v>71</v>
      </c>
      <c r="B73" s="6" t="n">
        <f aca="false">$A73/(B$1+$A73)</f>
        <v>0.986111111111111</v>
      </c>
      <c r="C73" s="6" t="n">
        <f aca="false">$A73/(C$1+$A73)</f>
        <v>0.93421052631579</v>
      </c>
      <c r="D73" s="6" t="n">
        <f aca="false">$A73/(D$1+$A73)</f>
        <v>0.739583333333333</v>
      </c>
      <c r="E73" s="6" t="n">
        <f aca="false">$A73/(E$1+$A73)</f>
        <v>0.586776859504132</v>
      </c>
      <c r="F73" s="6" t="n">
        <f aca="false">$A73/(F$1+$A73)</f>
        <v>0.876543209876543</v>
      </c>
      <c r="G73" s="7" t="n">
        <f aca="false">((Q$1*$A73)+(3*Q$2*($A73^2))+(3*Q$3*($A73^3))+(Q$4*($A73^4)))/(1+(4*Q$1*$A73)+(6*Q$2*($A73^2))+(4*Q$3*($A73^3))+(Q$4*($A73^4)))</f>
        <v>0.634094615020632</v>
      </c>
      <c r="H73" s="7" t="n">
        <f aca="false">((R$1*$A73)+(3*R$2*($A73^2))+(3*R$3*($A73^3))+(R$4*($A73^4)))/(1+(4*R$1*$A73)+(6*R$2*($A73^2))+(4*R$3*($A73^3))+(R$4*($A73^4)))</f>
        <v>0.905022946475309</v>
      </c>
      <c r="I73" s="7" t="n">
        <f aca="false">((S$1*$A73)+(3*S$2*($A73^2))+(3*S$3*($A73^3))+(S$4*($A73^4)))/(1+(4*S$1*$A73)+(6*S$2*($A73^2))+(4*S$3*($A73^3))+(S$4*($A73^4)))</f>
        <v>0.99110736111011</v>
      </c>
      <c r="J73" s="7" t="n">
        <f aca="false">((T$1*$A73)+(3*T$2*($A73^2))+(3*T$3*($A73^3))+(T$4*($A73^4)))/(1+(4*T$1*$A73)+(6*T$2*($A73^2))+(4*T$3*($A73^3))+(T$4*($A73^4)))</f>
        <v>0.987060499871514</v>
      </c>
    </row>
    <row r="74" customFormat="false" ht="13.2" hidden="false" customHeight="false" outlineLevel="0" collapsed="false">
      <c r="A74" s="1" t="n">
        <f aca="false">$A73+1</f>
        <v>72</v>
      </c>
      <c r="B74" s="6" t="n">
        <f aca="false">$A74/(B$1+$A74)</f>
        <v>0.986301369863014</v>
      </c>
      <c r="C74" s="6" t="n">
        <f aca="false">$A74/(C$1+$A74)</f>
        <v>0.935064935064935</v>
      </c>
      <c r="D74" s="6" t="n">
        <f aca="false">$A74/(D$1+$A74)</f>
        <v>0.742268041237113</v>
      </c>
      <c r="E74" s="6" t="n">
        <f aca="false">$A74/(E$1+$A74)</f>
        <v>0.59016393442623</v>
      </c>
      <c r="F74" s="6" t="n">
        <f aca="false">$A74/(F$1+$A74)</f>
        <v>0.878048780487805</v>
      </c>
      <c r="G74" s="7" t="n">
        <f aca="false">((Q$1*$A74)+(3*Q$2*($A74^2))+(3*Q$3*($A74^3))+(Q$4*($A74^4)))/(1+(4*Q$1*$A74)+(6*Q$2*($A74^2))+(4*Q$3*($A74^3))+(Q$4*($A74^4)))</f>
        <v>0.635809646491079</v>
      </c>
      <c r="H74" s="7" t="n">
        <f aca="false">((R$1*$A74)+(3*R$2*($A74^2))+(3*R$3*($A74^3))+(R$4*($A74^4)))/(1+(4*R$1*$A74)+(6*R$2*($A74^2))+(4*R$3*($A74^3))+(R$4*($A74^4)))</f>
        <v>0.906851168901403</v>
      </c>
      <c r="I74" s="7" t="n">
        <f aca="false">((S$1*$A74)+(3*S$2*($A74^2))+(3*S$3*($A74^3))+(S$4*($A74^4)))/(1+(4*S$1*$A74)+(6*S$2*($A74^2))+(4*S$3*($A74^3))+(S$4*($A74^4)))</f>
        <v>0.991264947155652</v>
      </c>
      <c r="J74" s="7" t="n">
        <f aca="false">((T$1*$A74)+(3*T$2*($A74^2))+(3*T$3*($A74^3))+(T$4*($A74^4)))/(1+(4*T$1*$A74)+(6*T$2*($A74^2))+(4*T$3*($A74^3))+(T$4*($A74^4)))</f>
        <v>0.987488481799126</v>
      </c>
    </row>
    <row r="75" customFormat="false" ht="13.2" hidden="false" customHeight="false" outlineLevel="0" collapsed="false">
      <c r="A75" s="1" t="n">
        <f aca="false">$A74+1</f>
        <v>73</v>
      </c>
      <c r="B75" s="6" t="n">
        <f aca="false">$A75/(B$1+$A75)</f>
        <v>0.986486486486487</v>
      </c>
      <c r="C75" s="6" t="n">
        <f aca="false">$A75/(C$1+$A75)</f>
        <v>0.935897435897436</v>
      </c>
      <c r="D75" s="6" t="n">
        <f aca="false">$A75/(D$1+$A75)</f>
        <v>0.744897959183674</v>
      </c>
      <c r="E75" s="6" t="n">
        <f aca="false">$A75/(E$1+$A75)</f>
        <v>0.59349593495935</v>
      </c>
      <c r="F75" s="6" t="n">
        <f aca="false">$A75/(F$1+$A75)</f>
        <v>0.879518072289157</v>
      </c>
      <c r="G75" s="7" t="n">
        <f aca="false">((Q$1*$A75)+(3*Q$2*($A75^2))+(3*Q$3*($A75^3))+(Q$4*($A75^4)))/(1+(4*Q$1*$A75)+(6*Q$2*($A75^2))+(4*Q$3*($A75^3))+(Q$4*($A75^4)))</f>
        <v>0.637503142692511</v>
      </c>
      <c r="H75" s="7" t="n">
        <f aca="false">((R$1*$A75)+(3*R$2*($A75^2))+(3*R$3*($A75^3))+(R$4*($A75^4)))/(1+(4*R$1*$A75)+(6*R$2*($A75^2))+(4*R$3*($A75^3))+(R$4*($A75^4)))</f>
        <v>0.908612397242211</v>
      </c>
      <c r="I75" s="7" t="n">
        <f aca="false">((S$1*$A75)+(3*S$2*($A75^2))+(3*S$3*($A75^3))+(S$4*($A75^4)))/(1+(4*S$1*$A75)+(6*S$2*($A75^2))+(4*S$3*($A75^3))+(S$4*($A75^4)))</f>
        <v>0.991417034567571</v>
      </c>
      <c r="J75" s="7" t="n">
        <f aca="false">((T$1*$A75)+(3*T$2*($A75^2))+(3*T$3*($A75^3))+(T$4*($A75^4)))/(1+(4*T$1*$A75)+(6*T$2*($A75^2))+(4*T$3*($A75^3))+(T$4*($A75^4)))</f>
        <v>0.987895344282872</v>
      </c>
    </row>
    <row r="76" customFormat="false" ht="13.2" hidden="false" customHeight="false" outlineLevel="0" collapsed="false">
      <c r="A76" s="1" t="n">
        <f aca="false">$A75+1</f>
        <v>74</v>
      </c>
      <c r="B76" s="6" t="n">
        <f aca="false">$A76/(B$1+$A76)</f>
        <v>0.986666666666667</v>
      </c>
      <c r="C76" s="6" t="n">
        <f aca="false">$A76/(C$1+$A76)</f>
        <v>0.936708860759494</v>
      </c>
      <c r="D76" s="6" t="n">
        <f aca="false">$A76/(D$1+$A76)</f>
        <v>0.747474747474748</v>
      </c>
      <c r="E76" s="6" t="n">
        <f aca="false">$A76/(E$1+$A76)</f>
        <v>0.596774193548387</v>
      </c>
      <c r="F76" s="6" t="n">
        <f aca="false">$A76/(F$1+$A76)</f>
        <v>0.880952380952381</v>
      </c>
      <c r="G76" s="7" t="n">
        <f aca="false">((Q$1*$A76)+(3*Q$2*($A76^2))+(3*Q$3*($A76^3))+(Q$4*($A76^4)))/(1+(4*Q$1*$A76)+(6*Q$2*($A76^2))+(4*Q$3*($A76^3))+(Q$4*($A76^4)))</f>
        <v>0.639175628571131</v>
      </c>
      <c r="H76" s="7" t="n">
        <f aca="false">((R$1*$A76)+(3*R$2*($A76^2))+(3*R$3*($A76^3))+(R$4*($A76^4)))/(1+(4*R$1*$A76)+(6*R$2*($A76^2))+(4*R$3*($A76^3))+(R$4*($A76^4)))</f>
        <v>0.910310064940805</v>
      </c>
      <c r="I76" s="7" t="n">
        <f aca="false">((S$1*$A76)+(3*S$2*($A76^2))+(3*S$3*($A76^3))+(S$4*($A76^4)))/(1+(4*S$1*$A76)+(6*S$2*($A76^2))+(4*S$3*($A76^3))+(S$4*($A76^4)))</f>
        <v>0.991563904727481</v>
      </c>
      <c r="J76" s="7" t="n">
        <f aca="false">((T$1*$A76)+(3*T$2*($A76^2))+(3*T$3*($A76^3))+(T$4*($A76^4)))/(1+(4*T$1*$A76)+(6*T$2*($A76^2))+(4*T$3*($A76^3))+(T$4*($A76^4)))</f>
        <v>0.988282432359941</v>
      </c>
    </row>
    <row r="77" customFormat="false" ht="13.2" hidden="false" customHeight="false" outlineLevel="0" collapsed="false">
      <c r="A77" s="1" t="n">
        <f aca="false">$A76+1</f>
        <v>75</v>
      </c>
      <c r="B77" s="6" t="n">
        <f aca="false">$A77/(B$1+$A77)</f>
        <v>0.986842105263158</v>
      </c>
      <c r="C77" s="6" t="n">
        <f aca="false">$A77/(C$1+$A77)</f>
        <v>0.9375</v>
      </c>
      <c r="D77" s="6" t="n">
        <f aca="false">$A77/(D$1+$A77)</f>
        <v>0.75</v>
      </c>
      <c r="E77" s="6" t="n">
        <f aca="false">$A77/(E$1+$A77)</f>
        <v>0.6</v>
      </c>
      <c r="F77" s="6" t="n">
        <f aca="false">$A77/(F$1+$A77)</f>
        <v>0.882352941176471</v>
      </c>
      <c r="G77" s="7" t="n">
        <f aca="false">((Q$1*$A77)+(3*Q$2*($A77^2))+(3*Q$3*($A77^3))+(Q$4*($A77^4)))/(1+(4*Q$1*$A77)+(6*Q$2*($A77^2))+(4*Q$3*($A77^3))+(Q$4*($A77^4)))</f>
        <v>0.640827608633795</v>
      </c>
      <c r="H77" s="7" t="n">
        <f aca="false">((R$1*$A77)+(3*R$2*($A77^2))+(3*R$3*($A77^3))+(R$4*($A77^4)))/(1+(4*R$1*$A77)+(6*R$2*($A77^2))+(4*R$3*($A77^3))+(R$4*($A77^4)))</f>
        <v>0.911947387650713</v>
      </c>
      <c r="I77" s="7" t="n">
        <f aca="false">((S$1*$A77)+(3*S$2*($A77^2))+(3*S$3*($A77^3))+(S$4*($A77^4)))/(1+(4*S$1*$A77)+(6*S$2*($A77^2))+(4*S$3*($A77^3))+(S$4*($A77^4)))</f>
        <v>0.991705820308754</v>
      </c>
      <c r="J77" s="7" t="n">
        <f aca="false">((T$1*$A77)+(3*T$2*($A77^2))+(3*T$3*($A77^3))+(T$4*($A77^4)))/(1+(4*T$1*$A77)+(6*T$2*($A77^2))+(4*T$3*($A77^3))+(T$4*($A77^4)))</f>
        <v>0.988650987714786</v>
      </c>
    </row>
    <row r="78" customFormat="false" ht="13.2" hidden="false" customHeight="false" outlineLevel="0" collapsed="false">
      <c r="A78" s="1" t="n">
        <f aca="false">$A77+1</f>
        <v>76</v>
      </c>
      <c r="B78" s="6" t="n">
        <f aca="false">$A78/(B$1+$A78)</f>
        <v>0.987012987012987</v>
      </c>
      <c r="C78" s="6" t="n">
        <f aca="false">$A78/(C$1+$A78)</f>
        <v>0.938271604938272</v>
      </c>
      <c r="D78" s="6" t="n">
        <f aca="false">$A78/(D$1+$A78)</f>
        <v>0.752475247524753</v>
      </c>
      <c r="E78" s="6" t="n">
        <f aca="false">$A78/(E$1+$A78)</f>
        <v>0.603174603174603</v>
      </c>
      <c r="F78" s="6" t="n">
        <f aca="false">$A78/(F$1+$A78)</f>
        <v>0.883720930232558</v>
      </c>
      <c r="G78" s="7" t="n">
        <f aca="false">((Q$1*$A78)+(3*Q$2*($A78^2))+(3*Q$3*($A78^3))+(Q$4*($A78^4)))/(1+(4*Q$1*$A78)+(6*Q$2*($A78^2))+(4*Q$3*($A78^3))+(Q$4*($A78^4)))</f>
        <v>0.642459568055101</v>
      </c>
      <c r="H78" s="7" t="n">
        <f aca="false">((R$1*$A78)+(3*R$2*($A78^2))+(3*R$3*($A78^3))+(R$4*($A78^4)))/(1+(4*R$1*$A78)+(6*R$2*($A78^2))+(4*R$3*($A78^3))+(R$4*($A78^4)))</f>
        <v>0.913527379253629</v>
      </c>
      <c r="I78" s="7" t="n">
        <f aca="false">((S$1*$A78)+(3*S$2*($A78^2))+(3*S$3*($A78^3))+(S$4*($A78^4)))/(1+(4*S$1*$A78)+(6*S$2*($A78^2))+(4*S$3*($A78^3))+(S$4*($A78^4)))</f>
        <v>0.99184302678983</v>
      </c>
      <c r="J78" s="7" t="n">
        <f aca="false">((T$1*$A78)+(3*T$2*($A78^2))+(3*T$3*($A78^3))+(T$4*($A78^4)))/(1+(4*T$1*$A78)+(6*T$2*($A78^2))+(4*T$3*($A78^3))+(T$4*($A78^4)))</f>
        <v>0.989002157883892</v>
      </c>
    </row>
    <row r="79" customFormat="false" ht="13.2" hidden="false" customHeight="false" outlineLevel="0" collapsed="false">
      <c r="A79" s="1" t="n">
        <f aca="false">$A78+1</f>
        <v>77</v>
      </c>
      <c r="B79" s="6" t="n">
        <f aca="false">$A79/(B$1+$A79)</f>
        <v>0.987179487179487</v>
      </c>
      <c r="C79" s="6" t="n">
        <f aca="false">$A79/(C$1+$A79)</f>
        <v>0.939024390243902</v>
      </c>
      <c r="D79" s="6" t="n">
        <f aca="false">$A79/(D$1+$A79)</f>
        <v>0.754901960784314</v>
      </c>
      <c r="E79" s="6" t="n">
        <f aca="false">$A79/(E$1+$A79)</f>
        <v>0.606299212598425</v>
      </c>
      <c r="F79" s="6" t="n">
        <f aca="false">$A79/(F$1+$A79)</f>
        <v>0.885057471264368</v>
      </c>
      <c r="G79" s="7" t="n">
        <f aca="false">((Q$1*$A79)+(3*Q$2*($A79^2))+(3*Q$3*($A79^3))+(Q$4*($A79^4)))/(1+(4*Q$1*$A79)+(6*Q$2*($A79^2))+(4*Q$3*($A79^3))+(Q$4*($A79^4)))</f>
        <v>0.644071973708452</v>
      </c>
      <c r="H79" s="7" t="n">
        <f aca="false">((R$1*$A79)+(3*R$2*($A79^2))+(3*R$3*($A79^3))+(R$4*($A79^4)))/(1+(4*R$1*$A79)+(6*R$2*($A79^2))+(4*R$3*($A79^3))+(R$4*($A79^4)))</f>
        <v>0.915052866568975</v>
      </c>
      <c r="I79" s="7" t="n">
        <f aca="false">((S$1*$A79)+(3*S$2*($A79^2))+(3*S$3*($A79^3))+(S$4*($A79^4)))/(1+(4*S$1*$A79)+(6*S$2*($A79^2))+(4*S$3*($A79^3))+(S$4*($A79^4)))</f>
        <v>0.991975753824548</v>
      </c>
      <c r="J79" s="7" t="n">
        <f aca="false">((T$1*$A79)+(3*T$2*($A79^2))+(3*T$3*($A79^3))+(T$4*($A79^4)))/(1+(4*T$1*$A79)+(6*T$2*($A79^2))+(4*T$3*($A79^3))+(T$4*($A79^4)))</f>
        <v>0.989337004535651</v>
      </c>
    </row>
    <row r="80" customFormat="false" ht="13.2" hidden="false" customHeight="false" outlineLevel="0" collapsed="false">
      <c r="A80" s="1" t="n">
        <f aca="false">$A79+1</f>
        <v>78</v>
      </c>
      <c r="B80" s="6" t="n">
        <f aca="false">$A80/(B$1+$A80)</f>
        <v>0.987341772151899</v>
      </c>
      <c r="C80" s="6" t="n">
        <f aca="false">$A80/(C$1+$A80)</f>
        <v>0.939759036144578</v>
      </c>
      <c r="D80" s="6" t="n">
        <f aca="false">$A80/(D$1+$A80)</f>
        <v>0.757281553398058</v>
      </c>
      <c r="E80" s="6" t="n">
        <f aca="false">$A80/(E$1+$A80)</f>
        <v>0.609375</v>
      </c>
      <c r="F80" s="6" t="n">
        <f aca="false">$A80/(F$1+$A80)</f>
        <v>0.886363636363636</v>
      </c>
      <c r="G80" s="7" t="n">
        <f aca="false">((Q$1*$A80)+(3*Q$2*($A80^2))+(3*Q$3*($A80^3))+(Q$4*($A80^4)))/(1+(4*Q$1*$A80)+(6*Q$2*($A80^2))+(4*Q$3*($A80^3))+(Q$4*($A80^4)))</f>
        <v>0.645665275127349</v>
      </c>
      <c r="H80" s="7" t="n">
        <f aca="false">((R$1*$A80)+(3*R$2*($A80^2))+(3*R$3*($A80^3))+(R$4*($A80^4)))/(1+(4*R$1*$A80)+(6*R$2*($A80^2))+(4*R$3*($A80^3))+(R$4*($A80^4)))</f>
        <v>0.916526502869779</v>
      </c>
      <c r="I80" s="7" t="n">
        <f aca="false">((S$1*$A80)+(3*S$2*($A80^2))+(3*S$3*($A80^3))+(S$4*($A80^4)))/(1+(4*S$1*$A80)+(6*S$2*($A80^2))+(4*S$3*($A80^3))+(S$4*($A80^4)))</f>
        <v>0.992104216484854</v>
      </c>
      <c r="J80" s="7" t="n">
        <f aca="false">((T$1*$A80)+(3*T$2*($A80^2))+(3*T$3*($A80^3))+(T$4*($A80^4)))/(1+(4*T$1*$A80)+(6*T$2*($A80^2))+(4*T$3*($A80^3))+(T$4*($A80^4)))</f>
        <v>0.989656510928176</v>
      </c>
    </row>
    <row r="81" customFormat="false" ht="13.2" hidden="false" customHeight="false" outlineLevel="0" collapsed="false">
      <c r="A81" s="1" t="n">
        <f aca="false">$A80+1</f>
        <v>79</v>
      </c>
      <c r="B81" s="6" t="n">
        <f aca="false">$A81/(B$1+$A81)</f>
        <v>0.9875</v>
      </c>
      <c r="C81" s="6" t="n">
        <f aca="false">$A81/(C$1+$A81)</f>
        <v>0.940476190476191</v>
      </c>
      <c r="D81" s="6" t="n">
        <f aca="false">$A81/(D$1+$A81)</f>
        <v>0.759615384615385</v>
      </c>
      <c r="E81" s="6" t="n">
        <f aca="false">$A81/(E$1+$A81)</f>
        <v>0.612403100775194</v>
      </c>
      <c r="F81" s="6" t="n">
        <f aca="false">$A81/(F$1+$A81)</f>
        <v>0.887640449438202</v>
      </c>
      <c r="G81" s="7" t="n">
        <f aca="false">((Q$1*$A81)+(3*Q$2*($A81^2))+(3*Q$3*($A81^3))+(Q$4*($A81^4)))/(1+(4*Q$1*$A81)+(6*Q$2*($A81^2))+(4*Q$3*($A81^3))+(Q$4*($A81^4)))</f>
        <v>0.647239905402552</v>
      </c>
      <c r="H81" s="7" t="n">
        <f aca="false">((R$1*$A81)+(3*R$2*($A81^2))+(3*R$3*($A81^3))+(R$4*($A81^4)))/(1+(4*R$1*$A81)+(6*R$2*($A81^2))+(4*R$3*($A81^3))+(R$4*($A81^4)))</f>
        <v>0.917950780309038</v>
      </c>
      <c r="I81" s="7" t="n">
        <f aca="false">((S$1*$A81)+(3*S$2*($A81^2))+(3*S$3*($A81^3))+(S$4*($A81^4)))/(1+(4*S$1*$A81)+(6*S$2*($A81^2))+(4*S$3*($A81^3))+(S$4*($A81^4)))</f>
        <v>0.992228616389393</v>
      </c>
      <c r="J81" s="7" t="n">
        <f aca="false">((T$1*$A81)+(3*T$2*($A81^2))+(3*T$3*($A81^3))+(T$4*($A81^4)))/(1+(4*T$1*$A81)+(6*T$2*($A81^2))+(4*T$3*($A81^3))+(T$4*($A81^4)))</f>
        <v>0.989961588635379</v>
      </c>
    </row>
    <row r="82" customFormat="false" ht="13.2" hidden="false" customHeight="false" outlineLevel="0" collapsed="false">
      <c r="A82" s="1" t="n">
        <f aca="false">$A81+1</f>
        <v>80</v>
      </c>
      <c r="B82" s="6" t="n">
        <f aca="false">$A82/(B$1+$A82)</f>
        <v>0.987654320987654</v>
      </c>
      <c r="C82" s="6" t="n">
        <f aca="false">$A82/(C$1+$A82)</f>
        <v>0.941176470588235</v>
      </c>
      <c r="D82" s="6" t="n">
        <f aca="false">$A82/(D$1+$A82)</f>
        <v>0.761904761904762</v>
      </c>
      <c r="E82" s="6" t="n">
        <f aca="false">$A82/(E$1+$A82)</f>
        <v>0.615384615384615</v>
      </c>
      <c r="F82" s="6" t="n">
        <f aca="false">$A82/(F$1+$A82)</f>
        <v>0.888888888888889</v>
      </c>
      <c r="G82" s="7" t="n">
        <f aca="false">((Q$1*$A82)+(3*Q$2*($A82^2))+(3*Q$3*($A82^3))+(Q$4*($A82^4)))/(1+(4*Q$1*$A82)+(6*Q$2*($A82^2))+(4*Q$3*($A82^3))+(Q$4*($A82^4)))</f>
        <v>0.64879628202022</v>
      </c>
      <c r="H82" s="7" t="n">
        <f aca="false">((R$1*$A82)+(3*R$2*($A82^2))+(3*R$3*($A82^3))+(R$4*($A82^4)))/(1+(4*R$1*$A82)+(6*R$2*($A82^2))+(4*R$3*($A82^3))+(R$4*($A82^4)))</f>
        <v>0.919328041351302</v>
      </c>
      <c r="I82" s="7" t="n">
        <f aca="false">((S$1*$A82)+(3*S$2*($A82^2))+(3*S$3*($A82^3))+(S$4*($A82^4)))/(1+(4*S$1*$A82)+(6*S$2*($A82^2))+(4*S$3*($A82^3))+(S$4*($A82^4)))</f>
        <v>0.992349142729904</v>
      </c>
      <c r="J82" s="7" t="n">
        <f aca="false">((T$1*$A82)+(3*T$2*($A82^2))+(3*T$3*($A82^3))+(T$4*($A82^4)))/(1+(4*T$1*$A82)+(6*T$2*($A82^2))+(4*T$3*($A82^3))+(T$4*($A82^4)))</f>
        <v>0.990253083620864</v>
      </c>
    </row>
    <row r="83" customFormat="false" ht="13.2" hidden="false" customHeight="false" outlineLevel="0" collapsed="false">
      <c r="A83" s="1" t="n">
        <f aca="false">$A82+1</f>
        <v>81</v>
      </c>
      <c r="B83" s="6" t="n">
        <f aca="false">$A83/(B$1+$A83)</f>
        <v>0.987804878048781</v>
      </c>
      <c r="C83" s="6" t="n">
        <f aca="false">$A83/(C$1+$A83)</f>
        <v>0.941860465116279</v>
      </c>
      <c r="D83" s="6" t="n">
        <f aca="false">$A83/(D$1+$A83)</f>
        <v>0.764150943396227</v>
      </c>
      <c r="E83" s="6" t="n">
        <f aca="false">$A83/(E$1+$A83)</f>
        <v>0.618320610687023</v>
      </c>
      <c r="F83" s="6" t="n">
        <f aca="false">$A83/(F$1+$A83)</f>
        <v>0.89010989010989</v>
      </c>
      <c r="G83" s="7" t="n">
        <f aca="false">((Q$1*$A83)+(3*Q$2*($A83^2))+(3*Q$3*($A83^3))+(Q$4*($A83^4)))/(1+(4*Q$1*$A83)+(6*Q$2*($A83^2))+(4*Q$3*($A83^3))+(Q$4*($A83^4)))</f>
        <v>0.650334807645693</v>
      </c>
      <c r="H83" s="7" t="n">
        <f aca="false">((R$1*$A83)+(3*R$2*($A83^2))+(3*R$3*($A83^3))+(R$4*($A83^4)))/(1+(4*R$1*$A83)+(6*R$2*($A83^2))+(4*R$3*($A83^3))+(R$4*($A83^4)))</f>
        <v>0.920660489295602</v>
      </c>
      <c r="I83" s="7" t="n">
        <f aca="false">((S$1*$A83)+(3*S$2*($A83^2))+(3*S$3*($A83^3))+(S$4*($A83^4)))/(1+(4*S$1*$A83)+(6*S$2*($A83^2))+(4*S$3*($A83^3))+(S$4*($A83^4)))</f>
        <v>0.992465973205954</v>
      </c>
      <c r="J83" s="7" t="n">
        <f aca="false">((T$1*$A83)+(3*T$2*($A83^2))+(3*T$3*($A83^3))+(T$4*($A83^4)))/(1+(4*T$1*$A83)+(6*T$2*($A83^2))+(4*T$3*($A83^3))+(T$4*($A83^4)))</f>
        <v>0.990531781729717</v>
      </c>
    </row>
    <row r="84" customFormat="false" ht="13.2" hidden="false" customHeight="false" outlineLevel="0" collapsed="false">
      <c r="A84" s="1" t="n">
        <f aca="false">$A83+1</f>
        <v>82</v>
      </c>
      <c r="B84" s="6" t="n">
        <f aca="false">$A84/(B$1+$A84)</f>
        <v>0.987951807228916</v>
      </c>
      <c r="C84" s="6" t="n">
        <f aca="false">$A84/(C$1+$A84)</f>
        <v>0.942528735632184</v>
      </c>
      <c r="D84" s="6" t="n">
        <f aca="false">$A84/(D$1+$A84)</f>
        <v>0.766355140186916</v>
      </c>
      <c r="E84" s="6" t="n">
        <f aca="false">$A84/(E$1+$A84)</f>
        <v>0.621212121212121</v>
      </c>
      <c r="F84" s="6" t="n">
        <f aca="false">$A84/(F$1+$A84)</f>
        <v>0.891304347826087</v>
      </c>
      <c r="G84" s="7" t="n">
        <f aca="false">((Q$1*$A84)+(3*Q$2*($A84^2))+(3*Q$3*($A84^3))+(Q$4*($A84^4)))/(1+(4*Q$1*$A84)+(6*Q$2*($A84^2))+(4*Q$3*($A84^3))+(Q$4*($A84^4)))</f>
        <v>0.651855870857132</v>
      </c>
      <c r="H84" s="7" t="n">
        <f aca="false">((R$1*$A84)+(3*R$2*($A84^2))+(3*R$3*($A84^3))+(R$4*($A84^4)))/(1+(4*R$1*$A84)+(6*R$2*($A84^2))+(4*R$3*($A84^3))+(R$4*($A84^4)))</f>
        <v>0.92195019796808</v>
      </c>
      <c r="I84" s="7" t="n">
        <f aca="false">((S$1*$A84)+(3*S$2*($A84^2))+(3*S$3*($A84^3))+(S$4*($A84^4)))/(1+(4*S$1*$A84)+(6*S$2*($A84^2))+(4*S$3*($A84^3))+(S$4*($A84^4)))</f>
        <v>0.99257927487732</v>
      </c>
      <c r="J84" s="7" t="n">
        <f aca="false">((T$1*$A84)+(3*T$2*($A84^2))+(3*T$3*($A84^3))+(T$4*($A84^4)))/(1+(4*T$1*$A84)+(6*T$2*($A84^2))+(4*T$3*($A84^3))+(T$4*($A84^4)))</f>
        <v>0.990798413660068</v>
      </c>
    </row>
    <row r="85" customFormat="false" ht="13.2" hidden="false" customHeight="false" outlineLevel="0" collapsed="false">
      <c r="A85" s="1" t="n">
        <f aca="false">$A84+1</f>
        <v>83</v>
      </c>
      <c r="B85" s="6" t="n">
        <f aca="false">$A85/(B$1+$A85)</f>
        <v>0.988095238095238</v>
      </c>
      <c r="C85" s="6" t="n">
        <f aca="false">$A85/(C$1+$A85)</f>
        <v>0.943181818181818</v>
      </c>
      <c r="D85" s="6" t="n">
        <f aca="false">$A85/(D$1+$A85)</f>
        <v>0.768518518518519</v>
      </c>
      <c r="E85" s="6" t="n">
        <f aca="false">$A85/(E$1+$A85)</f>
        <v>0.62406015037594</v>
      </c>
      <c r="F85" s="6" t="n">
        <f aca="false">$A85/(F$1+$A85)</f>
        <v>0.89247311827957</v>
      </c>
      <c r="G85" s="7" t="n">
        <f aca="false">((Q$1*$A85)+(3*Q$2*($A85^2))+(3*Q$3*($A85^3))+(Q$4*($A85^4)))/(1+(4*Q$1*$A85)+(6*Q$2*($A85^2))+(4*Q$3*($A85^3))+(Q$4*($A85^4)))</f>
        <v>0.653359846832873</v>
      </c>
      <c r="H85" s="7" t="n">
        <f aca="false">((R$1*$A85)+(3*R$2*($A85^2))+(3*R$3*($A85^3))+(R$4*($A85^4)))/(1+(4*R$1*$A85)+(6*R$2*($A85^2))+(4*R$3*($A85^3))+(R$4*($A85^4)))</f>
        <v>0.923199120655532</v>
      </c>
      <c r="I85" s="7" t="n">
        <f aca="false">((S$1*$A85)+(3*S$2*($A85^2))+(3*S$3*($A85^3))+(S$4*($A85^4)))/(1+(4*S$1*$A85)+(6*S$2*($A85^2))+(4*S$3*($A85^3))+(S$4*($A85^4)))</f>
        <v>0.992689204942303</v>
      </c>
      <c r="J85" s="7" t="n">
        <f aca="false">((T$1*$A85)+(3*T$2*($A85^2))+(3*T$3*($A85^3))+(T$4*($A85^4)))/(1+(4*T$1*$A85)+(6*T$2*($A85^2))+(4*T$3*($A85^3))+(T$4*($A85^4)))</f>
        <v>0.991053659469108</v>
      </c>
    </row>
    <row r="86" customFormat="false" ht="13.2" hidden="false" customHeight="false" outlineLevel="0" collapsed="false">
      <c r="A86" s="1" t="n">
        <f aca="false">$A85+1</f>
        <v>84</v>
      </c>
      <c r="B86" s="6" t="n">
        <f aca="false">$A86/(B$1+$A86)</f>
        <v>0.988235294117647</v>
      </c>
      <c r="C86" s="6" t="n">
        <f aca="false">$A86/(C$1+$A86)</f>
        <v>0.943820224719101</v>
      </c>
      <c r="D86" s="6" t="n">
        <f aca="false">$A86/(D$1+$A86)</f>
        <v>0.770642201834862</v>
      </c>
      <c r="E86" s="6" t="n">
        <f aca="false">$A86/(E$1+$A86)</f>
        <v>0.626865671641791</v>
      </c>
      <c r="F86" s="6" t="n">
        <f aca="false">$A86/(F$1+$A86)</f>
        <v>0.893617021276596</v>
      </c>
      <c r="G86" s="7" t="n">
        <f aca="false">((Q$1*$A86)+(3*Q$2*($A86^2))+(3*Q$3*($A86^3))+(Q$4*($A86^4)))/(1+(4*Q$1*$A86)+(6*Q$2*($A86^2))+(4*Q$3*($A86^3))+(Q$4*($A86^4)))</f>
        <v>0.654847097995989</v>
      </c>
      <c r="H86" s="7" t="n">
        <f aca="false">((R$1*$A86)+(3*R$2*($A86^2))+(3*R$3*($A86^3))+(R$4*($A86^4)))/(1+(4*R$1*$A86)+(6*R$2*($A86^2))+(4*R$3*($A86^3))+(R$4*($A86^4)))</f>
        <v>0.924409098344659</v>
      </c>
      <c r="I86" s="7" t="n">
        <f aca="false">((S$1*$A86)+(3*S$2*($A86^2))+(3*S$3*($A86^3))+(S$4*($A86^4)))/(1+(4*S$1*$A86)+(6*S$2*($A86^2))+(4*S$3*($A86^3))+(S$4*($A86^4)))</f>
        <v>0.992795911449279</v>
      </c>
      <c r="J86" s="7" t="n">
        <f aca="false">((T$1*$A86)+(3*T$2*($A86^2))+(3*T$3*($A86^3))+(T$4*($A86^4)))/(1+(4*T$1*$A86)+(6*T$2*($A86^2))+(4*T$3*($A86^3))+(T$4*($A86^4)))</f>
        <v>0.991298152661964</v>
      </c>
    </row>
    <row r="87" customFormat="false" ht="13.2" hidden="false" customHeight="false" outlineLevel="0" collapsed="false">
      <c r="A87" s="1" t="n">
        <f aca="false">$A86+1</f>
        <v>85</v>
      </c>
      <c r="B87" s="6" t="n">
        <f aca="false">$A87/(B$1+$A87)</f>
        <v>0.988372093023256</v>
      </c>
      <c r="C87" s="6" t="n">
        <f aca="false">$A87/(C$1+$A87)</f>
        <v>0.944444444444444</v>
      </c>
      <c r="D87" s="6" t="n">
        <f aca="false">$A87/(D$1+$A87)</f>
        <v>0.772727272727273</v>
      </c>
      <c r="E87" s="6" t="n">
        <f aca="false">$A87/(E$1+$A87)</f>
        <v>0.62962962962963</v>
      </c>
      <c r="F87" s="6" t="n">
        <f aca="false">$A87/(F$1+$A87)</f>
        <v>0.894736842105263</v>
      </c>
      <c r="G87" s="7" t="n">
        <f aca="false">((Q$1*$A87)+(3*Q$2*($A87^2))+(3*Q$3*($A87^3))+(Q$4*($A87^4)))/(1+(4*Q$1*$A87)+(6*Q$2*($A87^2))+(4*Q$3*($A87^3))+(Q$4*($A87^4)))</f>
        <v>0.656317974619284</v>
      </c>
      <c r="H87" s="7" t="n">
        <f aca="false">((R$1*$A87)+(3*R$2*($A87^2))+(3*R$3*($A87^3))+(R$4*($A87^4)))/(1+(4*R$1*$A87)+(6*R$2*($A87^2))+(4*R$3*($A87^3))+(R$4*($A87^4)))</f>
        <v>0.925581867325947</v>
      </c>
      <c r="I87" s="7" t="n">
        <f aca="false">((S$1*$A87)+(3*S$2*($A87^2))+(3*S$3*($A87^3))+(S$4*($A87^4)))/(1+(4*S$1*$A87)+(6*S$2*($A87^2))+(4*S$3*($A87^3))+(S$4*($A87^4)))</f>
        <v>0.992899533948046</v>
      </c>
      <c r="J87" s="7" t="n">
        <f aca="false">((T$1*$A87)+(3*T$2*($A87^2))+(3*T$3*($A87^3))+(T$4*($A87^4)))/(1+(4*T$1*$A87)+(6*T$2*($A87^2))+(4*T$3*($A87^3))+(T$4*($A87^4)))</f>
        <v>0.991532483906329</v>
      </c>
    </row>
    <row r="88" customFormat="false" ht="13.2" hidden="false" customHeight="false" outlineLevel="0" collapsed="false">
      <c r="A88" s="1" t="n">
        <f aca="false">$A87+1</f>
        <v>86</v>
      </c>
      <c r="B88" s="6" t="n">
        <f aca="false">$A88/(B$1+$A88)</f>
        <v>0.988505747126437</v>
      </c>
      <c r="C88" s="6" t="n">
        <f aca="false">$A88/(C$1+$A88)</f>
        <v>0.945054945054945</v>
      </c>
      <c r="D88" s="6" t="n">
        <f aca="false">$A88/(D$1+$A88)</f>
        <v>0.774774774774775</v>
      </c>
      <c r="E88" s="6" t="n">
        <f aca="false">$A88/(E$1+$A88)</f>
        <v>0.632352941176471</v>
      </c>
      <c r="F88" s="6" t="n">
        <f aca="false">$A88/(F$1+$A88)</f>
        <v>0.895833333333333</v>
      </c>
      <c r="G88" s="7" t="n">
        <f aca="false">((Q$1*$A88)+(3*Q$2*($A88^2))+(3*Q$3*($A88^3))+(Q$4*($A88^4)))/(1+(4*Q$1*$A88)+(6*Q$2*($A88^2))+(4*Q$3*($A88^3))+(Q$4*($A88^4)))</f>
        <v>0.657772815393611</v>
      </c>
      <c r="H88" s="7" t="n">
        <f aca="false">((R$1*$A88)+(3*R$2*($A88^2))+(3*R$3*($A88^3))+(R$4*($A88^4)))/(1+(4*R$1*$A88)+(6*R$2*($A88^2))+(4*R$3*($A88^3))+(R$4*($A88^4)))</f>
        <v>0.926719066215792</v>
      </c>
      <c r="I88" s="7" t="n">
        <f aca="false">((S$1*$A88)+(3*S$2*($A88^2))+(3*S$3*($A88^3))+(S$4*($A88^4)))/(1+(4*S$1*$A88)+(6*S$2*($A88^2))+(4*S$3*($A88^3))+(S$4*($A88^4)))</f>
        <v>0.99300020408675</v>
      </c>
      <c r="J88" s="7" t="n">
        <f aca="false">((T$1*$A88)+(3*T$2*($A88^2))+(3*T$3*($A88^3))+(T$4*($A88^4)))/(1+(4*T$1*$A88)+(6*T$2*($A88^2))+(4*T$3*($A88^3))+(T$4*($A88^4)))</f>
        <v>0.991757204410921</v>
      </c>
    </row>
    <row r="89" customFormat="false" ht="13.2" hidden="false" customHeight="false" outlineLevel="0" collapsed="false">
      <c r="A89" s="1" t="n">
        <f aca="false">$A88+1</f>
        <v>87</v>
      </c>
      <c r="B89" s="6" t="n">
        <f aca="false">$A89/(B$1+$A89)</f>
        <v>0.988636363636364</v>
      </c>
      <c r="C89" s="6" t="n">
        <f aca="false">$A89/(C$1+$A89)</f>
        <v>0.945652173913044</v>
      </c>
      <c r="D89" s="6" t="n">
        <f aca="false">$A89/(D$1+$A89)</f>
        <v>0.776785714285714</v>
      </c>
      <c r="E89" s="6" t="n">
        <f aca="false">$A89/(E$1+$A89)</f>
        <v>0.635036496350365</v>
      </c>
      <c r="F89" s="6" t="n">
        <f aca="false">$A89/(F$1+$A89)</f>
        <v>0.896907216494845</v>
      </c>
      <c r="G89" s="7" t="n">
        <f aca="false">((Q$1*$A89)+(3*Q$2*($A89^2))+(3*Q$3*($A89^3))+(Q$4*($A89^4)))/(1+(4*Q$1*$A89)+(6*Q$2*($A89^2))+(4*Q$3*($A89^3))+(Q$4*($A89^4)))</f>
        <v>0.659211947962219</v>
      </c>
      <c r="H89" s="7" t="n">
        <f aca="false">((R$1*$A89)+(3*R$2*($A89^2))+(3*R$3*($A89^3))+(R$4*($A89^4)))/(1+(4*R$1*$A89)+(6*R$2*($A89^2))+(4*R$3*($A89^3))+(R$4*($A89^4)))</f>
        <v>0.927822242445656</v>
      </c>
      <c r="I89" s="7" t="n">
        <f aca="false">((S$1*$A89)+(3*S$2*($A89^2))+(3*S$3*($A89^3))+(S$4*($A89^4)))/(1+(4*S$1*$A89)+(6*S$2*($A89^2))+(4*S$3*($A89^3))+(S$4*($A89^4)))</f>
        <v>0.993098046159602</v>
      </c>
      <c r="J89" s="7" t="n">
        <f aca="false">((T$1*$A89)+(3*T$2*($A89^2))+(3*T$3*($A89^3))+(T$4*($A89^4)))/(1+(4*T$1*$A89)+(6*T$2*($A89^2))+(4*T$3*($A89^3))+(T$4*($A89^4)))</f>
        <v>0.991972829001593</v>
      </c>
    </row>
    <row r="90" customFormat="false" ht="13.2" hidden="false" customHeight="false" outlineLevel="0" collapsed="false">
      <c r="A90" s="1" t="n">
        <f aca="false">$A89+1</f>
        <v>88</v>
      </c>
      <c r="B90" s="6" t="n">
        <f aca="false">$A90/(B$1+$A90)</f>
        <v>0.98876404494382</v>
      </c>
      <c r="C90" s="6" t="n">
        <f aca="false">$A90/(C$1+$A90)</f>
        <v>0.946236559139785</v>
      </c>
      <c r="D90" s="6" t="n">
        <f aca="false">$A90/(D$1+$A90)</f>
        <v>0.778761061946903</v>
      </c>
      <c r="E90" s="6" t="n">
        <f aca="false">$A90/(E$1+$A90)</f>
        <v>0.63768115942029</v>
      </c>
      <c r="F90" s="6" t="n">
        <f aca="false">$A90/(F$1+$A90)</f>
        <v>0.897959183673469</v>
      </c>
      <c r="G90" s="7" t="n">
        <f aca="false">((Q$1*$A90)+(3*Q$2*($A90^2))+(3*Q$3*($A90^3))+(Q$4*($A90^4)))/(1+(4*Q$1*$A90)+(6*Q$2*($A90^2))+(4*Q$3*($A90^3))+(Q$4*($A90^4)))</f>
        <v>0.660635689423553</v>
      </c>
      <c r="H90" s="7" t="n">
        <f aca="false">((R$1*$A90)+(3*R$2*($A90^2))+(3*R$3*($A90^3))+(R$4*($A90^4)))/(1+(4*R$1*$A90)+(6*R$2*($A90^2))+(4*R$3*($A90^3))+(R$4*($A90^4)))</f>
        <v>0.928892858262692</v>
      </c>
      <c r="I90" s="7" t="n">
        <f aca="false">((S$1*$A90)+(3*S$2*($A90^2))+(3*S$3*($A90^3))+(S$4*($A90^4)))/(1+(4*S$1*$A90)+(6*S$2*($A90^2))+(4*S$3*($A90^3))+(S$4*($A90^4)))</f>
        <v>0.993193177609994</v>
      </c>
      <c r="J90" s="7" t="n">
        <f aca="false">((T$1*$A90)+(3*T$2*($A90^2))+(3*T$3*($A90^3))+(T$4*($A90^4)))/(1+(4*T$1*$A90)+(6*T$2*($A90^2))+(4*T$3*($A90^3))+(T$4*($A90^4)))</f>
        <v>0.992179838925206</v>
      </c>
    </row>
    <row r="91" customFormat="false" ht="13.2" hidden="false" customHeight="false" outlineLevel="0" collapsed="false">
      <c r="A91" s="1" t="n">
        <f aca="false">$A90+1</f>
        <v>89</v>
      </c>
      <c r="B91" s="6" t="n">
        <f aca="false">$A91/(B$1+$A91)</f>
        <v>0.988888888888889</v>
      </c>
      <c r="C91" s="6" t="n">
        <f aca="false">$A91/(C$1+$A91)</f>
        <v>0.946808510638298</v>
      </c>
      <c r="D91" s="6" t="n">
        <f aca="false">$A91/(D$1+$A91)</f>
        <v>0.780701754385965</v>
      </c>
      <c r="E91" s="6" t="n">
        <f aca="false">$A91/(E$1+$A91)</f>
        <v>0.640287769784173</v>
      </c>
      <c r="F91" s="6" t="n">
        <f aca="false">$A91/(F$1+$A91)</f>
        <v>0.898989898989899</v>
      </c>
      <c r="G91" s="7" t="n">
        <f aca="false">((Q$1*$A91)+(3*Q$2*($A91^2))+(3*Q$3*($A91^3))+(Q$4*($A91^4)))/(1+(4*Q$1*$A91)+(6*Q$2*($A91^2))+(4*Q$3*($A91^3))+(Q$4*($A91^4)))</f>
        <v>0.662044346804769</v>
      </c>
      <c r="H91" s="7" t="n">
        <f aca="false">((R$1*$A91)+(3*R$2*($A91^2))+(3*R$3*($A91^3))+(R$4*($A91^4)))/(1+(4*R$1*$A91)+(6*R$2*($A91^2))+(4*R$3*($A91^3))+(R$4*($A91^4)))</f>
        <v>0.92993229628228</v>
      </c>
      <c r="I91" s="7" t="n">
        <f aca="false">((S$1*$A91)+(3*S$2*($A91^2))+(3*S$3*($A91^3))+(S$4*($A91^4)))/(1+(4*S$1*$A91)+(6*S$2*($A91^2))+(4*S$3*($A91^3))+(S$4*($A91^4)))</f>
        <v>0.993285709493175</v>
      </c>
      <c r="J91" s="7" t="n">
        <f aca="false">((T$1*$A91)+(3*T$2*($A91^2))+(3*T$3*($A91^3))+(T$4*($A91^4)))/(1+(4*T$1*$A91)+(6*T$2*($A91^2))+(4*T$3*($A91^3))+(T$4*($A91^4)))</f>
        <v>0.992378684408071</v>
      </c>
    </row>
    <row r="92" customFormat="false" ht="13.2" hidden="false" customHeight="false" outlineLevel="0" collapsed="false">
      <c r="A92" s="1" t="n">
        <f aca="false">$A91+1</f>
        <v>90</v>
      </c>
      <c r="B92" s="6" t="n">
        <f aca="false">$A92/(B$1+$A92)</f>
        <v>0.989010989010989</v>
      </c>
      <c r="C92" s="6" t="n">
        <f aca="false">$A92/(C$1+$A92)</f>
        <v>0.947368421052632</v>
      </c>
      <c r="D92" s="6" t="n">
        <f aca="false">$A92/(D$1+$A92)</f>
        <v>0.782608695652174</v>
      </c>
      <c r="E92" s="6" t="n">
        <f aca="false">$A92/(E$1+$A92)</f>
        <v>0.642857142857143</v>
      </c>
      <c r="F92" s="6" t="n">
        <f aca="false">$A92/(F$1+$A92)</f>
        <v>0.9</v>
      </c>
      <c r="G92" s="7" t="n">
        <f aca="false">((Q$1*$A92)+(3*Q$2*($A92^2))+(3*Q$3*($A92^3))+(Q$4*($A92^4)))/(1+(4*Q$1*$A92)+(6*Q$2*($A92^2))+(4*Q$3*($A92^3))+(Q$4*($A92^4)))</f>
        <v>0.663438217508004</v>
      </c>
      <c r="H92" s="7" t="n">
        <f aca="false">((R$1*$A92)+(3*R$2*($A92^2))+(3*R$3*($A92^3))+(R$4*($A92^4)))/(1+(4*R$1*$A92)+(6*R$2*($A92^2))+(4*R$3*($A92^3))+(R$4*($A92^4)))</f>
        <v>0.930941864629342</v>
      </c>
      <c r="I92" s="7" t="n">
        <f aca="false">((S$1*$A92)+(3*S$2*($A92^2))+(3*S$3*($A92^3))+(S$4*($A92^4)))/(1+(4*S$1*$A92)+(6*S$2*($A92^2))+(4*S$3*($A92^3))+(S$4*($A92^4)))</f>
        <v>0.993375746902204</v>
      </c>
      <c r="J92" s="7" t="n">
        <f aca="false">((T$1*$A92)+(3*T$2*($A92^2))+(3*T$3*($A92^3))+(T$4*($A92^4)))/(1+(4*T$1*$A92)+(6*T$2*($A92^2))+(4*T$3*($A92^3))+(T$4*($A92^4)))</f>
        <v>0.992569786992887</v>
      </c>
    </row>
    <row r="93" customFormat="false" ht="13.2" hidden="false" customHeight="false" outlineLevel="0" collapsed="false">
      <c r="A93" s="1" t="n">
        <f aca="false">$A92+1</f>
        <v>91</v>
      </c>
      <c r="B93" s="6" t="n">
        <f aca="false">$A93/(B$1+$A93)</f>
        <v>0.989130434782609</v>
      </c>
      <c r="C93" s="6" t="n">
        <f aca="false">$A93/(C$1+$A93)</f>
        <v>0.947916666666667</v>
      </c>
      <c r="D93" s="6" t="n">
        <f aca="false">$A93/(D$1+$A93)</f>
        <v>0.78448275862069</v>
      </c>
      <c r="E93" s="6" t="n">
        <f aca="false">$A93/(E$1+$A93)</f>
        <v>0.645390070921986</v>
      </c>
      <c r="F93" s="6" t="n">
        <f aca="false">$A93/(F$1+$A93)</f>
        <v>0.900990099009901</v>
      </c>
      <c r="G93" s="7" t="n">
        <f aca="false">((Q$1*$A93)+(3*Q$2*($A93^2))+(3*Q$3*($A93^3))+(Q$4*($A93^4)))/(1+(4*Q$1*$A93)+(6*Q$2*($A93^2))+(4*Q$3*($A93^3))+(Q$4*($A93^4)))</f>
        <v>0.664817589731317</v>
      </c>
      <c r="H93" s="7" t="n">
        <f aca="false">((R$1*$A93)+(3*R$2*($A93^2))+(3*R$3*($A93^3))+(R$4*($A93^4)))/(1+(4*R$1*$A93)+(6*R$2*($A93^2))+(4*R$3*($A93^3))+(R$4*($A93^4)))</f>
        <v>0.931922801702051</v>
      </c>
      <c r="I93" s="7" t="n">
        <f aca="false">((S$1*$A93)+(3*S$2*($A93^2))+(3*S$3*($A93^3))+(S$4*($A93^4)))/(1+(4*S$1*$A93)+(6*S$2*($A93^2))+(4*S$3*($A93^3))+(S$4*($A93^4)))</f>
        <v>0.993463389360489</v>
      </c>
      <c r="J93" s="7" t="n">
        <f aca="false">((T$1*$A93)+(3*T$2*($A93^2))+(3*T$3*($A93^3))+(T$4*($A93^4)))/(1+(4*T$1*$A93)+(6*T$2*($A93^2))+(4*T$3*($A93^3))+(T$4*($A93^4)))</f>
        <v>0.992753541675543</v>
      </c>
    </row>
    <row r="94" customFormat="false" ht="13.2" hidden="false" customHeight="false" outlineLevel="0" collapsed="false">
      <c r="A94" s="1" t="n">
        <f aca="false">$A93+1</f>
        <v>92</v>
      </c>
      <c r="B94" s="6" t="n">
        <f aca="false">$A94/(B$1+$A94)</f>
        <v>0.989247311827957</v>
      </c>
      <c r="C94" s="6" t="n">
        <f aca="false">$A94/(C$1+$A94)</f>
        <v>0.948453608247423</v>
      </c>
      <c r="D94" s="6" t="n">
        <f aca="false">$A94/(D$1+$A94)</f>
        <v>0.786324786324786</v>
      </c>
      <c r="E94" s="6" t="n">
        <f aca="false">$A94/(E$1+$A94)</f>
        <v>0.647887323943662</v>
      </c>
      <c r="F94" s="6" t="n">
        <f aca="false">$A94/(F$1+$A94)</f>
        <v>0.901960784313726</v>
      </c>
      <c r="G94" s="7" t="n">
        <f aca="false">((Q$1*$A94)+(3*Q$2*($A94^2))+(3*Q$3*($A94^3))+(Q$4*($A94^4)))/(1+(4*Q$1*$A94)+(6*Q$2*($A94^2))+(4*Q$3*($A94^3))+(Q$4*($A94^4)))</f>
        <v>0.666182742866014</v>
      </c>
      <c r="H94" s="7" t="n">
        <f aca="false">((R$1*$A94)+(3*R$2*($A94^2))+(3*R$3*($A94^3))+(R$4*($A94^4)))/(1+(4*R$1*$A94)+(6*R$2*($A94^2))+(4*R$3*($A94^3))+(R$4*($A94^4)))</f>
        <v>0.93287628058855</v>
      </c>
      <c r="I94" s="7" t="n">
        <f aca="false">((S$1*$A94)+(3*S$2*($A94^2))+(3*S$3*($A94^3))+(S$4*($A94^4)))/(1+(4*S$1*$A94)+(6*S$2*($A94^2))+(4*S$3*($A94^3))+(S$4*($A94^4)))</f>
        <v>0.993548731183936</v>
      </c>
      <c r="J94" s="7" t="n">
        <f aca="false">((T$1*$A94)+(3*T$2*($A94^2))+(3*T$3*($A94^3))+(T$4*($A94^4)))/(1+(4*T$1*$A94)+(6*T$2*($A94^2))+(4*T$3*($A94^3))+(T$4*($A94^4)))</f>
        <v>0.992930318860868</v>
      </c>
    </row>
    <row r="95" customFormat="false" ht="13.2" hidden="false" customHeight="false" outlineLevel="0" collapsed="false">
      <c r="A95" s="1" t="n">
        <f aca="false">$A94+1</f>
        <v>93</v>
      </c>
      <c r="B95" s="6" t="n">
        <f aca="false">$A95/(B$1+$A95)</f>
        <v>0.98936170212766</v>
      </c>
      <c r="C95" s="6" t="n">
        <f aca="false">$A95/(C$1+$A95)</f>
        <v>0.948979591836735</v>
      </c>
      <c r="D95" s="6" t="n">
        <f aca="false">$A95/(D$1+$A95)</f>
        <v>0.788135593220339</v>
      </c>
      <c r="E95" s="6" t="n">
        <f aca="false">$A95/(E$1+$A95)</f>
        <v>0.65034965034965</v>
      </c>
      <c r="F95" s="6" t="n">
        <f aca="false">$A95/(F$1+$A95)</f>
        <v>0.902912621359223</v>
      </c>
      <c r="G95" s="7" t="n">
        <f aca="false">((Q$1*$A95)+(3*Q$2*($A95^2))+(3*Q$3*($A95^3))+(Q$4*($A95^4)))/(1+(4*Q$1*$A95)+(6*Q$2*($A95^2))+(4*Q$3*($A95^3))+(Q$4*($A95^4)))</f>
        <v>0.667533947871978</v>
      </c>
      <c r="H95" s="7" t="n">
        <f aca="false">((R$1*$A95)+(3*R$2*($A95^2))+(3*R$3*($A95^3))+(R$4*($A95^4)))/(1+(4*R$1*$A95)+(6*R$2*($A95^2))+(4*R$3*($A95^3))+(R$4*($A95^4)))</f>
        <v>0.933803413164673</v>
      </c>
      <c r="I95" s="7" t="n">
        <f aca="false">((S$1*$A95)+(3*S$2*($A95^2))+(3*S$3*($A95^3))+(S$4*($A95^4)))/(1+(4*S$1*$A95)+(6*S$2*($A95^2))+(4*S$3*($A95^3))+(S$4*($A95^4)))</f>
        <v>0.993631861815378</v>
      </c>
      <c r="J95" s="7" t="n">
        <f aca="false">((T$1*$A95)+(3*T$2*($A95^2))+(3*T$3*($A95^3))+(T$4*($A95^4)))/(1+(4*T$1*$A95)+(6*T$2*($A95^2))+(4*T$3*($A95^3))+(T$4*($A95^4)))</f>
        <v>0.993100466154456</v>
      </c>
    </row>
    <row r="96" customFormat="false" ht="13.2" hidden="false" customHeight="false" outlineLevel="0" collapsed="false">
      <c r="A96" s="1" t="n">
        <f aca="false">$A95+1</f>
        <v>94</v>
      </c>
      <c r="B96" s="6" t="n">
        <f aca="false">$A96/(B$1+$A96)</f>
        <v>0.989473684210526</v>
      </c>
      <c r="C96" s="6" t="n">
        <f aca="false">$A96/(C$1+$A96)</f>
        <v>0.94949494949495</v>
      </c>
      <c r="D96" s="6" t="n">
        <f aca="false">$A96/(D$1+$A96)</f>
        <v>0.789915966386555</v>
      </c>
      <c r="E96" s="6" t="n">
        <f aca="false">$A96/(E$1+$A96)</f>
        <v>0.652777777777778</v>
      </c>
      <c r="F96" s="6" t="n">
        <f aca="false">$A96/(F$1+$A96)</f>
        <v>0.903846153846154</v>
      </c>
      <c r="G96" s="7" t="n">
        <f aca="false">((Q$1*$A96)+(3*Q$2*($A96^2))+(3*Q$3*($A96^3))+(Q$4*($A96^4)))/(1+(4*Q$1*$A96)+(6*Q$2*($A96^2))+(4*Q$3*($A96^3))+(Q$4*($A96^4)))</f>
        <v>0.668871467632463</v>
      </c>
      <c r="H96" s="7" t="n">
        <f aca="false">((R$1*$A96)+(3*R$2*($A96^2))+(3*R$3*($A96^3))+(R$4*($A96^4)))/(1+(4*R$1*$A96)+(6*R$2*($A96^2))+(4*R$3*($A96^3))+(R$4*($A96^4)))</f>
        <v>0.934705253898165</v>
      </c>
      <c r="I96" s="7" t="n">
        <f aca="false">((S$1*$A96)+(3*S$2*($A96^2))+(3*S$3*($A96^3))+(S$4*($A96^4)))/(1+(4*S$1*$A96)+(6*S$2*($A96^2))+(4*S$3*($A96^3))+(S$4*($A96^4)))</f>
        <v>0.993712866133721</v>
      </c>
      <c r="J96" s="7" t="n">
        <f aca="false">((T$1*$A96)+(3*T$2*($A96^2))+(3*T$3*($A96^3))+(T$4*($A96^4)))/(1+(4*T$1*$A96)+(6*T$2*($A96^2))+(4*T$3*($A96^3))+(T$4*($A96^4)))</f>
        <v>0.993264310005869</v>
      </c>
    </row>
    <row r="97" customFormat="false" ht="13.2" hidden="false" customHeight="false" outlineLevel="0" collapsed="false">
      <c r="A97" s="1" t="n">
        <f aca="false">$A96+1</f>
        <v>95</v>
      </c>
      <c r="B97" s="6" t="n">
        <f aca="false">$A97/(B$1+$A97)</f>
        <v>0.989583333333333</v>
      </c>
      <c r="C97" s="6" t="n">
        <f aca="false">$A97/(C$1+$A97)</f>
        <v>0.95</v>
      </c>
      <c r="D97" s="6" t="n">
        <f aca="false">$A97/(D$1+$A97)</f>
        <v>0.791666666666667</v>
      </c>
      <c r="E97" s="6" t="n">
        <f aca="false">$A97/(E$1+$A97)</f>
        <v>0.655172413793103</v>
      </c>
      <c r="F97" s="6" t="n">
        <f aca="false">$A97/(F$1+$A97)</f>
        <v>0.904761904761905</v>
      </c>
      <c r="G97" s="7" t="n">
        <f aca="false">((Q$1*$A97)+(3*Q$2*($A97^2))+(3*Q$3*($A97^3))+(Q$4*($A97^4)))/(1+(4*Q$1*$A97)+(6*Q$2*($A97^2))+(4*Q$3*($A97^3))+(Q$4*($A97^4)))</f>
        <v>0.670195557289721</v>
      </c>
      <c r="H97" s="7" t="n">
        <f aca="false">((R$1*$A97)+(3*R$2*($A97^2))+(3*R$3*($A97^3))+(R$4*($A97^4)))/(1+(4*R$1*$A97)+(6*R$2*($A97^2))+(4*R$3*($A97^3))+(R$4*($A97^4)))</f>
        <v>0.935582803382741</v>
      </c>
      <c r="I97" s="7" t="n">
        <f aca="false">((S$1*$A97)+(3*S$2*($A97^2))+(3*S$3*($A97^3))+(S$4*($A97^4)))/(1+(4*S$1*$A97)+(6*S$2*($A97^2))+(4*S$3*($A97^3))+(S$4*($A97^4)))</f>
        <v>0.993791824739995</v>
      </c>
      <c r="J97" s="7" t="n">
        <f aca="false">((T$1*$A97)+(3*T$2*($A97^2))+(3*T$3*($A97^3))+(T$4*($A97^4)))/(1+(4*T$1*$A97)+(6*T$2*($A97^2))+(4*T$3*($A97^3))+(T$4*($A97^4)))</f>
        <v>0.993422157216984</v>
      </c>
    </row>
    <row r="98" customFormat="false" ht="13.2" hidden="false" customHeight="false" outlineLevel="0" collapsed="false">
      <c r="A98" s="1" t="n">
        <f aca="false">$A97+1</f>
        <v>96</v>
      </c>
      <c r="B98" s="6" t="n">
        <f aca="false">$A98/(B$1+$A98)</f>
        <v>0.989690721649485</v>
      </c>
      <c r="C98" s="6" t="n">
        <f aca="false">$A98/(C$1+$A98)</f>
        <v>0.950495049504951</v>
      </c>
      <c r="D98" s="6" t="n">
        <f aca="false">$A98/(D$1+$A98)</f>
        <v>0.793388429752066</v>
      </c>
      <c r="E98" s="6" t="n">
        <f aca="false">$A98/(E$1+$A98)</f>
        <v>0.657534246575342</v>
      </c>
      <c r="F98" s="6" t="n">
        <f aca="false">$A98/(F$1+$A98)</f>
        <v>0.905660377358491</v>
      </c>
      <c r="G98" s="7" t="n">
        <f aca="false">((Q$1*$A98)+(3*Q$2*($A98^2))+(3*Q$3*($A98^3))+(Q$4*($A98^4)))/(1+(4*Q$1*$A98)+(6*Q$2*($A98^2))+(4*Q$3*($A98^3))+(Q$4*($A98^4)))</f>
        <v>0.671506464562718</v>
      </c>
      <c r="H98" s="7" t="n">
        <f aca="false">((R$1*$A98)+(3*R$2*($A98^2))+(3*R$3*($A98^3))+(R$4*($A98^4)))/(1+(4*R$1*$A98)+(6*R$2*($A98^2))+(4*R$3*($A98^3))+(R$4*($A98^4)))</f>
        <v>0.936437011623259</v>
      </c>
      <c r="I98" s="7" t="n">
        <f aca="false">((S$1*$A98)+(3*S$2*($A98^2))+(3*S$3*($A98^3))+(S$4*($A98^4)))/(1+(4*S$1*$A98)+(6*S$2*($A98^2))+(4*S$3*($A98^3))+(S$4*($A98^4)))</f>
        <v>0.993868814222273</v>
      </c>
      <c r="J98" s="7" t="n">
        <f aca="false">((T$1*$A98)+(3*T$2*($A98^2))+(3*T$3*($A98^3))+(T$4*($A98^4)))/(1+(4*T$1*$A98)+(6*T$2*($A98^2))+(4*T$3*($A98^3))+(T$4*($A98^4)))</f>
        <v>0.993574296327839</v>
      </c>
    </row>
    <row r="99" customFormat="false" ht="13.2" hidden="false" customHeight="false" outlineLevel="0" collapsed="false">
      <c r="A99" s="1" t="n">
        <f aca="false">$A98+1</f>
        <v>97</v>
      </c>
      <c r="B99" s="6" t="n">
        <f aca="false">$A99/(B$1+$A99)</f>
        <v>0.989795918367347</v>
      </c>
      <c r="C99" s="6" t="n">
        <f aca="false">$A99/(C$1+$A99)</f>
        <v>0.950980392156863</v>
      </c>
      <c r="D99" s="6" t="n">
        <f aca="false">$A99/(D$1+$A99)</f>
        <v>0.795081967213115</v>
      </c>
      <c r="E99" s="6" t="n">
        <f aca="false">$A99/(E$1+$A99)</f>
        <v>0.659863945578231</v>
      </c>
      <c r="F99" s="6" t="n">
        <f aca="false">$A99/(F$1+$A99)</f>
        <v>0.906542056074766</v>
      </c>
      <c r="G99" s="7" t="n">
        <f aca="false">((Q$1*$A99)+(3*Q$2*($A99^2))+(3*Q$3*($A99^3))+(Q$4*($A99^4)))/(1+(4*Q$1*$A99)+(6*Q$2*($A99^2))+(4*Q$3*($A99^3))+(Q$4*($A99^4)))</f>
        <v>0.672804430048085</v>
      </c>
      <c r="H99" s="7" t="n">
        <f aca="false">((R$1*$A99)+(3*R$2*($A99^2))+(3*R$3*($A99^3))+(R$4*($A99^4)))/(1+(4*R$1*$A99)+(6*R$2*($A99^2))+(4*R$3*($A99^3))+(R$4*($A99^4)))</f>
        <v>0.937268781091519</v>
      </c>
      <c r="I99" s="7" t="n">
        <f aca="false">((S$1*$A99)+(3*S$2*($A99^2))+(3*S$3*($A99^3))+(S$4*($A99^4)))/(1+(4*S$1*$A99)+(6*S$2*($A99^2))+(4*S$3*($A99^3))+(S$4*($A99^4)))</f>
        <v>0.993943907401265</v>
      </c>
      <c r="J99" s="7" t="n">
        <f aca="false">((T$1*$A99)+(3*T$2*($A99^2))+(3*T$3*($A99^3))+(T$4*($A99^4)))/(1+(4*T$1*$A99)+(6*T$2*($A99^2))+(4*T$3*($A99^3))+(T$4*($A99^4)))</f>
        <v>0.993720998891073</v>
      </c>
    </row>
    <row r="100" customFormat="false" ht="13.2" hidden="false" customHeight="false" outlineLevel="0" collapsed="false">
      <c r="A100" s="1" t="n">
        <f aca="false">$A99+1</f>
        <v>98</v>
      </c>
      <c r="B100" s="6" t="n">
        <f aca="false">$A100/(B$1+$A100)</f>
        <v>0.98989898989899</v>
      </c>
      <c r="C100" s="6" t="n">
        <f aca="false">$A100/(C$1+$A100)</f>
        <v>0.951456310679612</v>
      </c>
      <c r="D100" s="6" t="n">
        <f aca="false">$A100/(D$1+$A100)</f>
        <v>0.796747967479675</v>
      </c>
      <c r="E100" s="6" t="n">
        <f aca="false">$A100/(E$1+$A100)</f>
        <v>0.662162162162162</v>
      </c>
      <c r="F100" s="6" t="n">
        <f aca="false">$A100/(F$1+$A100)</f>
        <v>0.907407407407407</v>
      </c>
      <c r="G100" s="7" t="n">
        <f aca="false">((Q$1*$A100)+(3*Q$2*($A100^2))+(3*Q$3*($A100^3))+(Q$4*($A100^4)))/(1+(4*Q$1*$A100)+(6*Q$2*($A100^2))+(4*Q$3*($A100^3))+(Q$4*($A100^4)))</f>
        <v>0.674089687505395</v>
      </c>
      <c r="H100" s="7" t="n">
        <f aca="false">((R$1*$A100)+(3*R$2*($A100^2))+(3*R$3*($A100^3))+(R$4*($A100^4)))/(1+(4*R$1*$A100)+(6*R$2*($A100^2))+(4*R$3*($A100^3))+(R$4*($A100^4)))</f>
        <v>0.938078969570483</v>
      </c>
      <c r="I100" s="7" t="n">
        <f aca="false">((S$1*$A100)+(3*S$2*($A100^2))+(3*S$3*($A100^3))+(S$4*($A100^4)))/(1+(4*S$1*$A100)+(6*S$2*($A100^2))+(4*S$3*($A100^3))+(S$4*($A100^4)))</f>
        <v>0.994017173558186</v>
      </c>
      <c r="J100" s="7" t="n">
        <f aca="false">((T$1*$A100)+(3*T$2*($A100^2))+(3*T$3*($A100^3))+(T$4*($A100^4)))/(1+(4*T$1*$A100)+(6*T$2*($A100^2))+(4*T$3*($A100^3))+(T$4*($A100^4)))</f>
        <v>0.993862520644982</v>
      </c>
    </row>
    <row r="101" customFormat="false" ht="13.2" hidden="false" customHeight="false" outlineLevel="0" collapsed="false">
      <c r="A101" s="1" t="n">
        <f aca="false">$A100+1</f>
        <v>99</v>
      </c>
      <c r="B101" s="6" t="n">
        <f aca="false">$A101/(B$1+$A101)</f>
        <v>0.99</v>
      </c>
      <c r="C101" s="6" t="n">
        <f aca="false">$A101/(C$1+$A101)</f>
        <v>0.951923076923077</v>
      </c>
      <c r="D101" s="6" t="n">
        <f aca="false">$A101/(D$1+$A101)</f>
        <v>0.798387096774194</v>
      </c>
      <c r="E101" s="6" t="n">
        <f aca="false">$A101/(E$1+$A101)</f>
        <v>0.664429530201342</v>
      </c>
      <c r="F101" s="6" t="n">
        <f aca="false">$A101/(F$1+$A101)</f>
        <v>0.908256880733945</v>
      </c>
      <c r="G101" s="7" t="n">
        <f aca="false">((Q$1*$A101)+(3*Q$2*($A101^2))+(3*Q$3*($A101^3))+(Q$4*($A101^4)))/(1+(4*Q$1*$A101)+(6*Q$2*($A101^2))+(4*Q$3*($A101^3))+(Q$4*($A101^4)))</f>
        <v>0.675362464127739</v>
      </c>
      <c r="H101" s="7" t="n">
        <f aca="false">((R$1*$A101)+(3*R$2*($A101^2))+(3*R$3*($A101^3))+(R$4*($A101^4)))/(1+(4*R$1*$A101)+(6*R$2*($A101^2))+(4*R$3*($A101^3))+(R$4*($A101^4)))</f>
        <v>0.938868392803259</v>
      </c>
      <c r="I101" s="7" t="n">
        <f aca="false">((S$1*$A101)+(3*S$2*($A101^2))+(3*S$3*($A101^3))+(S$4*($A101^4)))/(1+(4*S$1*$A101)+(6*S$2*($A101^2))+(4*S$3*($A101^3))+(S$4*($A101^4)))</f>
        <v>0.994088678646372</v>
      </c>
      <c r="J101" s="7" t="n">
        <f aca="false">((T$1*$A101)+(3*T$2*($A101^2))+(3*T$3*($A101^3))+(T$4*($A101^4)))/(1+(4*T$1*$A101)+(6*T$2*($A101^2))+(4*T$3*($A101^3))+(T$4*($A101^4)))</f>
        <v>0.993999102594191</v>
      </c>
    </row>
    <row r="102" customFormat="false" ht="13.2" hidden="false" customHeight="false" outlineLevel="0" collapsed="false">
      <c r="A102" s="1" t="n">
        <f aca="false">$A101+1</f>
        <v>100</v>
      </c>
      <c r="B102" s="6" t="n">
        <f aca="false">$A102/(B$1+$A102)</f>
        <v>0.99009900990099</v>
      </c>
      <c r="C102" s="6" t="n">
        <f aca="false">$A102/(C$1+$A102)</f>
        <v>0.952380952380952</v>
      </c>
      <c r="D102" s="6" t="n">
        <f aca="false">$A102/(D$1+$A102)</f>
        <v>0.8</v>
      </c>
      <c r="E102" s="6" t="n">
        <f aca="false">$A102/(E$1+$A102)</f>
        <v>0.666666666666667</v>
      </c>
      <c r="F102" s="6" t="n">
        <f aca="false">$A102/(F$1+$A102)</f>
        <v>0.909090909090909</v>
      </c>
      <c r="G102" s="7" t="n">
        <f aca="false">((Q$1*$A102)+(3*Q$2*($A102^2))+(3*Q$3*($A102^3))+(Q$4*($A102^4)))/(1+(4*Q$1*$A102)+(6*Q$2*($A102^2))+(4*Q$3*($A102^3))+(Q$4*($A102^4)))</f>
        <v>0.676622980798537</v>
      </c>
      <c r="H102" s="7" t="n">
        <f aca="false">((R$1*$A102)+(3*R$2*($A102^2))+(3*R$3*($A102^3))+(R$4*($A102^4)))/(1+(4*R$1*$A102)+(6*R$2*($A102^2))+(4*R$3*($A102^3))+(R$4*($A102^4)))</f>
        <v>0.939637826961771</v>
      </c>
      <c r="I102" s="7" t="n">
        <f aca="false">((S$1*$A102)+(3*S$2*($A102^2))+(3*S$3*($A102^3))+(S$4*($A102^4)))/(1+(4*S$1*$A102)+(6*S$2*($A102^2))+(4*S$3*($A102^3))+(S$4*($A102^4)))</f>
        <v>0.994158485487965</v>
      </c>
      <c r="J102" s="7" t="n">
        <f aca="false">((T$1*$A102)+(3*T$2*($A102^2))+(3*T$3*($A102^3))+(T$4*($A102^4)))/(1+(4*T$1*$A102)+(6*T$2*($A102^2))+(4*T$3*($A102^3))+(T$4*($A102^4)))</f>
        <v>0.994130972006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16:53:04Z</dcterms:created>
  <dc:creator>El Golem</dc:creator>
  <dc:description/>
  <dc:language>en-US</dc:language>
  <cp:lastModifiedBy>Vermiis</cp:lastModifiedBy>
  <cp:lastPrinted>1999-10-05T17:48:07Z</cp:lastPrinted>
  <dcterms:modified xsi:type="dcterms:W3CDTF">2004-11-09T18:22:25Z</dcterms:modified>
  <cp:revision>0</cp:revision>
  <dc:subject/>
  <dc:title/>
</cp:coreProperties>
</file>